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0" activeTab="0"/>
  </bookViews>
  <sheets>
    <sheet name="NOVIEMBRE2018" sheetId="1" state="visible" r:id="rId2"/>
  </sheets>
  <definedNames>
    <definedName function="false" hidden="false" localSheetId="0" name="_xlnm.Print_Titles" vbProcedure="false">NOVIEMBRE2018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39">
  <si>
    <t xml:space="preserve">ALCALDIA MUNICIPAL DE NUEVA CONCEPCIÓN, DEPTO. CHALATENANGO</t>
  </si>
  <si>
    <t xml:space="preserve">UNIDAD DE ADQUISICIONES Y CONTRATACIONES INSTITUCIONALES</t>
  </si>
  <si>
    <t xml:space="preserve">INFORME DE COMPRAS Y CONTRATACIONES REALIZADAS DURANTE EL MES DE  NOVIEMBRE DEL AÑO 2018</t>
  </si>
  <si>
    <t xml:space="preserve">No. ITEM</t>
  </si>
  <si>
    <t xml:space="preserve">NUMERO DE ORDEN DE COMPRA</t>
  </si>
  <si>
    <t xml:space="preserve">FECHA DE ORDEN DE COMPRA</t>
  </si>
  <si>
    <t xml:space="preserve">CODIGO PRESUPUESTARIO </t>
  </si>
  <si>
    <t xml:space="preserve">FUENTE DE FINANCIAMIENTO</t>
  </si>
  <si>
    <t xml:space="preserve">NOMBRE DE LA ADQUISICION O CONTRATACION</t>
  </si>
  <si>
    <t xml:space="preserve">OBJETO DE LA CONTRATACION (DESCRIPCIÓN  DE LA  ADQUISICION (BIEN, OBRA O SERVICIO)</t>
  </si>
  <si>
    <t xml:space="preserve">MONTO DE LA ADQUISICION</t>
  </si>
  <si>
    <t xml:space="preserve">CONTRAPARTE    (NOMBRE DE PROVEEDOR O CONTRATISTA)</t>
  </si>
  <si>
    <t xml:space="preserve">CARACTERISTICAS DE LA CONTRAPARTE (PERSONA NATURAL O JURIDICA)</t>
  </si>
  <si>
    <t xml:space="preserve">PLAZO DE CUMPLIMINTO</t>
  </si>
  <si>
    <t xml:space="preserve">FORMA DE CONTRATACION</t>
  </si>
  <si>
    <t xml:space="preserve">CONTRATO U ORDEN DE COMPRA</t>
  </si>
  <si>
    <t xml:space="preserve">75%FODES</t>
  </si>
  <si>
    <t xml:space="preserve">MATERIIALES</t>
  </si>
  <si>
    <t xml:space="preserve">COMPRA DE MATERIALES PARA LA EJECUCION DEL PROYECTO:  EMPEDERADO, FRAGUADO Y CONCRETEADO DE UN CALLEJON INTERNO EN CANTON LAGUNA SECA</t>
  </si>
  <si>
    <t xml:space="preserve">INMER GEOVANNI DUARTE </t>
  </si>
  <si>
    <t xml:space="preserve">PERSONA NATURAL</t>
  </si>
  <si>
    <t xml:space="preserve">30 DIAS</t>
  </si>
  <si>
    <t xml:space="preserve">GESTION LIBRE</t>
  </si>
  <si>
    <t xml:space="preserve">http://www.nuevaconcepcion.gob.sv/portal/archivos2/1-nov.jpg</t>
  </si>
  <si>
    <t xml:space="preserve">http://www.nuevaconcepcion.gob.sv/portal/archivos2/2-nov.jpg</t>
  </si>
  <si>
    <t xml:space="preserve">http://www.nuevaconcepcion.gob.sv/portal/archivos2/3-nov.jpg</t>
  </si>
  <si>
    <t xml:space="preserve">http://www.nuevaconcepcion.gob.sv/portal/archivos2/4-nov.jpg</t>
  </si>
  <si>
    <t xml:space="preserve">http://www.nuevaconcepcion.gob.sv/portal/archivos2/5-nov.jpg</t>
  </si>
  <si>
    <t xml:space="preserve">http://www.nuevaconcepcion.gob.sv/portal/archivos2/6-nov.jpg</t>
  </si>
  <si>
    <t xml:space="preserve">ADORNOS NAVIDEOS </t>
  </si>
  <si>
    <t xml:space="preserve">COMPRA DE ADORNOS NAVIDEÑOS  PARA DECORACION DE PARQUE MUNICIPAL </t>
  </si>
  <si>
    <t xml:space="preserve">FERRETERIA EPA S.A DE C.V</t>
  </si>
  <si>
    <t xml:space="preserve">PERSONA JURIDICA</t>
  </si>
  <si>
    <t xml:space="preserve">10 DIAS</t>
  </si>
  <si>
    <t xml:space="preserve">http://www.nuevaconcepcion.gob.sv/portal/archivos2/7-nov.jpg</t>
  </si>
  <si>
    <t xml:space="preserve">JUGUETES</t>
  </si>
  <si>
    <t xml:space="preserve">4211 JUGUETES CARRO PLASTICO Y 4210 MUNECAS EN CAJA PARA ENTREGAR A NIÑOS Y NIÑAS EN FIESTAS NAVIDEÑAS </t>
  </si>
  <si>
    <t xml:space="preserve">LAS DOS MARIAS S.A DE C.V</t>
  </si>
  <si>
    <t xml:space="preserve">http://www.nuevaconcepcion.gob.sv/portal/archivos2/8-nov.jpg</t>
  </si>
  <si>
    <t xml:space="preserve">COMPRA DE  DIFERENTES ADORNOS NAVIDEÑOS  PARA DECORACION DE PARQUE MUNICIPAL </t>
  </si>
  <si>
    <t xml:space="preserve">TRINIDAD ELIZABETH DELGADO</t>
  </si>
  <si>
    <t xml:space="preserve">http://www.nuevaconcepcion.gob.sv/portal/archivos2/9-nov.jpg</t>
  </si>
  <si>
    <t xml:space="preserve">IMÁGENES NAVIDEÑAS </t>
  </si>
  <si>
    <t xml:space="preserve">60 IMÁGENES TROQUELADAS PARA DECORACION NAVIDEÑA </t>
  </si>
  <si>
    <t xml:space="preserve">HUGO REYNALDO TRUJILLO </t>
  </si>
  <si>
    <t xml:space="preserve">http://www.nuevaconcepcion.gob.sv/portal/archivos2/10-nov.jpg</t>
  </si>
  <si>
    <t xml:space="preserve">5%PREINVERSION</t>
  </si>
  <si>
    <t xml:space="preserve">FORMULACION</t>
  </si>
  <si>
    <t xml:space="preserve">FORMULACION DE LA CARPETA TECNICA DEL PROYECTO: INSTALACION DE MEDIDORES EN EL SISTEMA DE AGUA POTABLE EN COLONIA LA LABRANZA CANTON LOS CHILAMATES</t>
  </si>
  <si>
    <t xml:space="preserve">ALEX FRANCISCO MARTIR</t>
  </si>
  <si>
    <t xml:space="preserve">http://www.nuevaconcepcion.gob.sv/portal/archivos2/11-nov.jpg</t>
  </si>
  <si>
    <t xml:space="preserve">FORMULACION DE LA CARPETA TECNICA DEL PROYECTO:  MEJORAMIENTO DE SISTEMA ELECTRICO EN COLONIA  LA  LABRANZACANTON LOS CHILAMATES</t>
  </si>
  <si>
    <t xml:space="preserve">WILFREDO AMAYA LEMUS </t>
  </si>
  <si>
    <t xml:space="preserve">http://www.nuevaconcepcion.gob.sv/portal/archivos2/12-nov.jpg</t>
  </si>
  <si>
    <t xml:space="preserve">75% FODES</t>
  </si>
  <si>
    <t xml:space="preserve">REPARACION</t>
  </si>
  <si>
    <t xml:space="preserve">REPARACION DE CAMION INTERNATIONAL  PLACA 16-927 DE LA MUNICIPALIDAD</t>
  </si>
  <si>
    <t xml:space="preserve">JULIA VERONICA SANCHEZ</t>
  </si>
  <si>
    <t xml:space="preserve">15 DIAS</t>
  </si>
  <si>
    <t xml:space="preserve">http://www.nuevaconcepcion.gob.sv/portal/archivos2/13-nov.jpg</t>
  </si>
  <si>
    <t xml:space="preserve">MEDICAMENTO</t>
  </si>
  <si>
    <t xml:space="preserve">COMPRA DE MEDICAMENTOS VARIOS PARA USO EN BRIGADAS MEDICAS</t>
  </si>
  <si>
    <t xml:space="preserve">CARLOS FERNANDO MARTINEZ </t>
  </si>
  <si>
    <t xml:space="preserve">http://www.nuevaconcepcion.gob.sv/portal/archivos2/14-nov.jpg</t>
  </si>
  <si>
    <t xml:space="preserve">http://www.nuevaconcepcion.gob.sv/portal/archivos2/15-nov.jpg</t>
  </si>
  <si>
    <t xml:space="preserve">FORMULACION DE LA CARPETA TECNICA PARA ELPROYECTO. CAMBIO Y MEJORAMIENTO DEL SISTEMA ELECTRICO EN CASERIO LOS LOTES CANTON LOS CHILAMATES </t>
  </si>
  <si>
    <t xml:space="preserve">INGEDEL S.A DE C.V</t>
  </si>
  <si>
    <t xml:space="preserve">http://www.nuevaconcepcion.gob.sv/portal/archivos2/16-nov.jpg</t>
  </si>
  <si>
    <t xml:space="preserve">FONDOS PROPIOS</t>
  </si>
  <si>
    <t xml:space="preserve">IMPRESORAS</t>
  </si>
  <si>
    <t xml:space="preserve">2 IMPRESORAS MULTIFUNCIONAL DE TANQUE EPSON L3110 PARA AREA DE AUDITORIA Y CAM</t>
  </si>
  <si>
    <t xml:space="preserve">EQUIPOS ELECTRONICOS  VALDES S.A DE C.V </t>
  </si>
  <si>
    <t xml:space="preserve">10  DIAS</t>
  </si>
  <si>
    <t xml:space="preserve">http://www.nuevaconcepcion.gob.sv/portal/archivos2/17-nov.jpg</t>
  </si>
  <si>
    <t xml:space="preserve">FORMULACION DE CARPETA TECNICA PARA EL PROYECTO:  INSTALACION DE BOMBA EN POZO Y INSTALACION DE RED DE DISTANCIA  DEL AGUA 'POTABLE EN COLONIA LA ESPERANZA CANTON LOS CHILAMATES </t>
  </si>
  <si>
    <t xml:space="preserve">LUIS EDGAR SANCHEZ</t>
  </si>
  <si>
    <t xml:space="preserve">http://www.nuevaconcepcion.gob.sv/portal/archivos2/18-nov.jpg</t>
  </si>
  <si>
    <t xml:space="preserve">13/11/2018/</t>
  </si>
  <si>
    <t xml:space="preserve">CALENDARIOS </t>
  </si>
  <si>
    <t xml:space="preserve">2000 CALENDARIOS</t>
  </si>
  <si>
    <t xml:space="preserve">MIIGUEL  ANGEL CRUZ</t>
  </si>
  <si>
    <t xml:space="preserve">http://www.nuevaconcepcion.gob.sv/portal/archivos2/19-nov.jpg</t>
  </si>
  <si>
    <t xml:space="preserve">SUPERVISION</t>
  </si>
  <si>
    <t xml:space="preserve">SUPERVISION PARA EL PROYECTO: EMPEDRADO, FRAGUADO Y CONCRETEADO DE CALLE PRINCIPAL EN CASERIO LAS CAÑAS CANTON POTRERO SULA </t>
  </si>
  <si>
    <t xml:space="preserve">http://www.nuevaconcepcion.gob.sv/portal/archivos2/20-nov.jpg</t>
  </si>
  <si>
    <t xml:space="preserve">EJECUCION</t>
  </si>
  <si>
    <t xml:space="preserve">EJECUCION COMPLETA DEL PROYECTO: CAMBIO DE EQUIPO DE BOMBEO DE COMBUSTION A SISTEMA ELECTRICO EN CANTON LAGUNA SECA </t>
  </si>
  <si>
    <t xml:space="preserve">TECNIPAV S.A DE C.V </t>
  </si>
  <si>
    <t xml:space="preserve">http://www.nuevaconcepcion.gob.sv/portal/archivos2/21-nov.jpg</t>
  </si>
  <si>
    <t xml:space="preserve">SUPERVISION PARA EL PROYECTO: CONCRETEADO DE UN TRAMO DE CALLE EN SITIO LAS FLORES 2018</t>
  </si>
  <si>
    <t xml:space="preserve">SANTO FIGUEROA </t>
  </si>
  <si>
    <t xml:space="preserve">http://www.nuevaconcepcion.gob.sv/portal/archivos2/22-nov.jpg</t>
  </si>
  <si>
    <t xml:space="preserve">DISCO</t>
  </si>
  <si>
    <t xml:space="preserve">DISCO DURO DE 500 GB PARA USO DE DIRECTOR DEL CAM </t>
  </si>
  <si>
    <t xml:space="preserve">LUCAS ALCIDES PINEDA </t>
  </si>
  <si>
    <t xml:space="preserve">http://www.nuevaconcepcion.gob.sv/portal/archivos2/23-nov.jpg</t>
  </si>
  <si>
    <t xml:space="preserve">SHOW </t>
  </si>
  <si>
    <t xml:space="preserve">SHOE NAVIDEÑO PARA NIÑAS Y NIÑOS EN PARQUE MUNICIPAL </t>
  </si>
  <si>
    <t xml:space="preserve">FREDY ALEXANDER  MARTINEZ</t>
  </si>
  <si>
    <t xml:space="preserve">http://www.nuevaconcepcion.gob.sv/portal/archivos2/24-nov.jpg</t>
  </si>
  <si>
    <t xml:space="preserve">ELABORACION</t>
  </si>
  <si>
    <t xml:space="preserve">ELABORACION DE CERCA DE MAYA CICLON CON TUBO PARA EL PROYECTO: CONSTRUCCION DE CERCA PERIMETRAL DE LA CANCHA EN CASERIO CEBADILLA CANTON POTRERO SULA </t>
  </si>
  <si>
    <t xml:space="preserve">SANTOS ELISEO ORELLANA </t>
  </si>
  <si>
    <t xml:space="preserve">http://www.nuevaconcepcion.gob.sv/portal/archivos2/25-nov.jpg</t>
  </si>
  <si>
    <t xml:space="preserve">PUBLICACION</t>
  </si>
  <si>
    <t xml:space="preserve">PUBLICACION DE ORDENANZA MUNICIOPAL TRANSITORIA</t>
  </si>
  <si>
    <t xml:space="preserve">DIRECCION GENERAL DE ESORERIA </t>
  </si>
  <si>
    <t xml:space="preserve">http://www.nuevaconcepcion.gob.sv/portal/archivos2/26-nov.jpg</t>
  </si>
  <si>
    <t xml:space="preserve">COMPRA DE MATERIALES PARA LA EJECUCION DEL PROYECTO: BACHEO DE CALLES URBANAS DEL MUNICIPIO 2018</t>
  </si>
  <si>
    <t xml:space="preserve">ROBERTO JOSE GARCIA </t>
  </si>
  <si>
    <t xml:space="preserve">http://www.nuevaconcepcion.gob.sv/portal/archivos2/27-nov.jpg</t>
  </si>
  <si>
    <t xml:space="preserve">http://www.nuevaconcepcion.gob.sv/portal/archivos2/28-nov.jpg</t>
  </si>
  <si>
    <t xml:space="preserve">http://www.nuevaconcepcion.gob.sv/portal/archivos2/29-nov.jpg</t>
  </si>
  <si>
    <t xml:space="preserve">http://www.nuevaconcepcion.gob.sv/portal/archivos2/30-nov.jpg</t>
  </si>
  <si>
    <t xml:space="preserve">http://www.nuevaconcepcion.gob.sv/portal/archivos2/31-nov.jpg</t>
  </si>
  <si>
    <t xml:space="preserve">http://www.nuevaconcepcion.gob.sv/portal/archivos2/32-nov.jpg</t>
  </si>
  <si>
    <t xml:space="preserve">http://www.nuevaconcepcion.gob.sv/portal/archivos2/33-nov.jpg</t>
  </si>
  <si>
    <t xml:space="preserve">54107-54129</t>
  </si>
  <si>
    <t xml:space="preserve">75%FODES </t>
  </si>
  <si>
    <t xml:space="preserve">ESCOBAS, RASTRILLOS Y BOLSA</t>
  </si>
  <si>
    <t xml:space="preserve">COMPRA DE 30 ESCOBAS PLASTICAS, 30 RASTRILLOS METALICO, 150 PAQ DE BOLSA GRAMERA Y 100 PAQ DE BOLSA 1/2 JARDIN PARA USO EN BARRIDO DE CALLES </t>
  </si>
  <si>
    <t xml:space="preserve">ROSA EMERITA VALLE DE MARTINEZ </t>
  </si>
  <si>
    <t xml:space="preserve">http://www.nuevaconcepcion.gob.sv/portal/archivos2/34-nov.jpg</t>
  </si>
  <si>
    <t xml:space="preserve">LLANTAS</t>
  </si>
  <si>
    <t xml:space="preserve">2 LLANTAS MARCA BKT GRAVADA ESPECIAL R3 12 PARA RETROEXCAVADORA MUNICIPAL </t>
  </si>
  <si>
    <t xml:space="preserve">LLANTAS Y REENCAUCHES SALVADOREÑOS S.A DE C.V </t>
  </si>
  <si>
    <t xml:space="preserve">10 DIASA</t>
  </si>
  <si>
    <t xml:space="preserve">http://www.nuevaconcepcion.gob.sv/portal/archivos2/35-nov.jpg</t>
  </si>
  <si>
    <t xml:space="preserve">SUPERVISION DEL PROYECTO: BACHEO DE CALLES URBANAS DEL MUNICIPIO 2018</t>
  </si>
  <si>
    <t xml:space="preserve">http://www.nuevaconcepcion.gob.sv/portal/archivos2/36-nov.jpg</t>
  </si>
  <si>
    <t xml:space="preserve">54118/54301</t>
  </si>
  <si>
    <t xml:space="preserve">ACCESORIOS</t>
  </si>
  <si>
    <t xml:space="preserve">SUMINISTRO DE ACCESORIOS PARA DRONE DE AREA DE COMUICACIONES </t>
  </si>
  <si>
    <t xml:space="preserve">DURACION EN ELECTRODOMESTICOS S.A DE C.V</t>
  </si>
  <si>
    <t xml:space="preserve">http://www.nuevaconcepcion.gob.sv/portal/archivos2/37-nov.jpg</t>
  </si>
  <si>
    <t xml:space="preserve">SU´PERVISION PARA ELPROYECTO: EMPEDRADO FRAGUADO Y CONCRETEADO EN LAGUNETA </t>
  </si>
  <si>
    <t xml:space="preserve">PEDRO ROBERTO CASTRO </t>
  </si>
  <si>
    <t xml:space="preserve">http://www.nuevaconcepcion.gob.sv/portal/archivos2/38-nov.jpg</t>
  </si>
  <si>
    <t xml:space="preserve">PRESUPUESTADO DURANTE EL M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[$-409]m/d/yyyy"/>
    <numFmt numFmtId="167" formatCode="&quot; $ &quot;* #,##0.00_);_(* \(#,##0.00\);_(* \-??_);_(@_)"/>
    <numFmt numFmtId="168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uevaconcepcion.gob.sv/portal/archivos2/1-nov.jpg" TargetMode="External"/><Relationship Id="rId2" Type="http://schemas.openxmlformats.org/officeDocument/2006/relationships/hyperlink" Target="http://www.nuevaconcepcion.gob.sv/portal/archivos2/2-nov.jpg" TargetMode="External"/><Relationship Id="rId3" Type="http://schemas.openxmlformats.org/officeDocument/2006/relationships/hyperlink" Target="http://www.nuevaconcepcion.gob.sv/portal/archivos2/3-nov.jpg" TargetMode="External"/><Relationship Id="rId4" Type="http://schemas.openxmlformats.org/officeDocument/2006/relationships/hyperlink" Target="http://www.nuevaconcepcion.gob.sv/portal/archivos2/4-nov.jpg" TargetMode="External"/><Relationship Id="rId5" Type="http://schemas.openxmlformats.org/officeDocument/2006/relationships/hyperlink" Target="http://www.nuevaconcepcion.gob.sv/portal/archivos2/5-nov.jpg" TargetMode="External"/><Relationship Id="rId6" Type="http://schemas.openxmlformats.org/officeDocument/2006/relationships/hyperlink" Target="http://www.nuevaconcepcion.gob.sv/portal/archivos2/6-nov.jpg" TargetMode="External"/><Relationship Id="rId7" Type="http://schemas.openxmlformats.org/officeDocument/2006/relationships/hyperlink" Target="http://www.nuevaconcepcion.gob.sv/portal/archivos2/7-nov.jpg" TargetMode="External"/><Relationship Id="rId8" Type="http://schemas.openxmlformats.org/officeDocument/2006/relationships/hyperlink" Target="http://www.nuevaconcepcion.gob.sv/portal/archivos2/8-nov.jpg" TargetMode="External"/><Relationship Id="rId9" Type="http://schemas.openxmlformats.org/officeDocument/2006/relationships/hyperlink" Target="http://www.nuevaconcepcion.gob.sv/portal/archivos2/9-nov.jpg" TargetMode="External"/><Relationship Id="rId10" Type="http://schemas.openxmlformats.org/officeDocument/2006/relationships/hyperlink" Target="http://www.nuevaconcepcion.gob.sv/portal/archivos2/10-nov.jpg" TargetMode="External"/><Relationship Id="rId11" Type="http://schemas.openxmlformats.org/officeDocument/2006/relationships/hyperlink" Target="http://www.nuevaconcepcion.gob.sv/portal/archivos2/11-nov.jpg" TargetMode="External"/><Relationship Id="rId12" Type="http://schemas.openxmlformats.org/officeDocument/2006/relationships/hyperlink" Target="http://www.nuevaconcepcion.gob.sv/portal/archivos2/12-nov.jpg" TargetMode="External"/><Relationship Id="rId13" Type="http://schemas.openxmlformats.org/officeDocument/2006/relationships/hyperlink" Target="http://www.nuevaconcepcion.gob.sv/portal/archivos2/13-nov.jpg" TargetMode="External"/><Relationship Id="rId14" Type="http://schemas.openxmlformats.org/officeDocument/2006/relationships/hyperlink" Target="http://www.nuevaconcepcion.gob.sv/portal/archivos2/14-nov.jpg" TargetMode="External"/><Relationship Id="rId15" Type="http://schemas.openxmlformats.org/officeDocument/2006/relationships/hyperlink" Target="http://www.nuevaconcepcion.gob.sv/portal/archivos2/15-nov.jpg" TargetMode="External"/><Relationship Id="rId16" Type="http://schemas.openxmlformats.org/officeDocument/2006/relationships/hyperlink" Target="http://www.nuevaconcepcion.gob.sv/portal/archivos2/16-nov.jpg" TargetMode="External"/><Relationship Id="rId17" Type="http://schemas.openxmlformats.org/officeDocument/2006/relationships/hyperlink" Target="http://www.nuevaconcepcion.gob.sv/portal/archivos2/17-nov.jpg" TargetMode="External"/><Relationship Id="rId18" Type="http://schemas.openxmlformats.org/officeDocument/2006/relationships/hyperlink" Target="http://www.nuevaconcepcion.gob.sv/portal/archivos2/18-nov.jpg" TargetMode="External"/><Relationship Id="rId19" Type="http://schemas.openxmlformats.org/officeDocument/2006/relationships/hyperlink" Target="http://www.nuevaconcepcion.gob.sv/portal/archivos2/19-nov.jpg" TargetMode="External"/><Relationship Id="rId20" Type="http://schemas.openxmlformats.org/officeDocument/2006/relationships/hyperlink" Target="http://www.nuevaconcepcion.gob.sv/portal/archivos2/20-nov.jpg" TargetMode="External"/><Relationship Id="rId21" Type="http://schemas.openxmlformats.org/officeDocument/2006/relationships/hyperlink" Target="http://www.nuevaconcepcion.gob.sv/portal/archivos2/21-nov.jpg" TargetMode="External"/><Relationship Id="rId22" Type="http://schemas.openxmlformats.org/officeDocument/2006/relationships/hyperlink" Target="http://www.nuevaconcepcion.gob.sv/portal/archivos2/22-nov.jpg" TargetMode="External"/><Relationship Id="rId23" Type="http://schemas.openxmlformats.org/officeDocument/2006/relationships/hyperlink" Target="http://www.nuevaconcepcion.gob.sv/portal/archivos2/23-nov.jpg" TargetMode="External"/><Relationship Id="rId24" Type="http://schemas.openxmlformats.org/officeDocument/2006/relationships/hyperlink" Target="http://www.nuevaconcepcion.gob.sv/portal/archivos2/24-nov.jpg" TargetMode="External"/><Relationship Id="rId25" Type="http://schemas.openxmlformats.org/officeDocument/2006/relationships/hyperlink" Target="http://www.nuevaconcepcion.gob.sv/portal/archivos2/25-nov.jpg" TargetMode="External"/><Relationship Id="rId26" Type="http://schemas.openxmlformats.org/officeDocument/2006/relationships/hyperlink" Target="http://www.nuevaconcepcion.gob.sv/portal/archivos2/26-nov.jpg" TargetMode="External"/><Relationship Id="rId27" Type="http://schemas.openxmlformats.org/officeDocument/2006/relationships/hyperlink" Target="http://www.nuevaconcepcion.gob.sv/portal/archivos2/27-nov.jpg" TargetMode="External"/><Relationship Id="rId28" Type="http://schemas.openxmlformats.org/officeDocument/2006/relationships/hyperlink" Target="http://www.nuevaconcepcion.gob.sv/portal/archivos2/28-nov.jpg" TargetMode="External"/><Relationship Id="rId29" Type="http://schemas.openxmlformats.org/officeDocument/2006/relationships/hyperlink" Target="http://www.nuevaconcepcion.gob.sv/portal/archivos2/29-nov.jpg" TargetMode="External"/><Relationship Id="rId30" Type="http://schemas.openxmlformats.org/officeDocument/2006/relationships/hyperlink" Target="http://www.nuevaconcepcion.gob.sv/portal/archivos2/30-nov.jpg" TargetMode="External"/><Relationship Id="rId31" Type="http://schemas.openxmlformats.org/officeDocument/2006/relationships/hyperlink" Target="http://www.nuevaconcepcion.gob.sv/portal/archivos2/31-nov.jpg" TargetMode="External"/><Relationship Id="rId32" Type="http://schemas.openxmlformats.org/officeDocument/2006/relationships/hyperlink" Target="http://www.nuevaconcepcion.gob.sv/portal/archivos2/32-nov.jpg" TargetMode="External"/><Relationship Id="rId33" Type="http://schemas.openxmlformats.org/officeDocument/2006/relationships/hyperlink" Target="http://www.nuevaconcepcion.gob.sv/portal/archivos2/33-nov.jpg" TargetMode="External"/><Relationship Id="rId34" Type="http://schemas.openxmlformats.org/officeDocument/2006/relationships/hyperlink" Target="http://www.nuevaconcepcion.gob.sv/portal/archivos2/34-nov.jpg" TargetMode="External"/><Relationship Id="rId35" Type="http://schemas.openxmlformats.org/officeDocument/2006/relationships/hyperlink" Target="http://www.nuevaconcepcion.gob.sv/portal/archivos2/35-nov.jpg" TargetMode="External"/><Relationship Id="rId36" Type="http://schemas.openxmlformats.org/officeDocument/2006/relationships/hyperlink" Target="http://www.nuevaconcepcion.gob.sv/portal/archivos2/36-nov.jpg" TargetMode="External"/><Relationship Id="rId37" Type="http://schemas.openxmlformats.org/officeDocument/2006/relationships/hyperlink" Target="http://www.nuevaconcepcion.gob.sv/portal/archivos2/37-nov.jpg" TargetMode="External"/><Relationship Id="rId38" Type="http://schemas.openxmlformats.org/officeDocument/2006/relationships/hyperlink" Target="http://www.nuevaconcepcion.gob.sv/portal/archivos2/38-nov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37" colorId="64" zoomScale="78" zoomScaleNormal="78" zoomScalePageLayoutView="100" workbookViewId="0">
      <selection pane="topLeft" activeCell="L51" activeCellId="0" sqref="L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28"/>
    <col collapsed="false" customWidth="true" hidden="false" outlineLevel="0" max="3" min="3" style="0" width="11.7"/>
    <col collapsed="false" customWidth="true" hidden="false" outlineLevel="0" max="4" min="4" style="0" width="11.99"/>
    <col collapsed="false" customWidth="true" hidden="false" outlineLevel="0" max="5" min="5" style="0" width="13.56"/>
    <col collapsed="false" customWidth="true" hidden="false" outlineLevel="0" max="6" min="6" style="0" width="16.84"/>
    <col collapsed="false" customWidth="true" hidden="false" outlineLevel="0" max="7" min="7" style="0" width="35.99"/>
    <col collapsed="false" customWidth="true" hidden="false" outlineLevel="0" max="8" min="8" style="0" width="18.56"/>
    <col collapsed="false" customWidth="true" hidden="false" outlineLevel="0" max="9" min="9" style="0" width="18.14"/>
    <col collapsed="false" customWidth="true" hidden="false" outlineLevel="0" max="10" min="10" style="0" width="15.13"/>
    <col collapsed="false" customWidth="true" hidden="false" outlineLevel="0" max="11" min="11" style="0" width="15.7"/>
    <col collapsed="false" customWidth="true" hidden="false" outlineLevel="0" max="12" min="12" style="0" width="10.99"/>
    <col collapsed="false" customWidth="true" hidden="false" outlineLevel="0" max="13" min="13" style="1" width="12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8" customFormat="true" ht="81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7" t="s">
        <v>15</v>
      </c>
    </row>
    <row r="5" s="15" customFormat="true" ht="75" hidden="false" customHeight="true" outlineLevel="0" collapsed="false">
      <c r="A5" s="9" t="n">
        <v>1</v>
      </c>
      <c r="B5" s="10" t="n">
        <v>3960</v>
      </c>
      <c r="C5" s="11" t="n">
        <v>43405</v>
      </c>
      <c r="D5" s="12" t="n">
        <v>54103</v>
      </c>
      <c r="E5" s="12" t="s">
        <v>16</v>
      </c>
      <c r="F5" s="12" t="s">
        <v>17</v>
      </c>
      <c r="G5" s="12" t="s">
        <v>18</v>
      </c>
      <c r="H5" s="13" t="n">
        <v>154.5</v>
      </c>
      <c r="I5" s="12" t="s">
        <v>19</v>
      </c>
      <c r="J5" s="12" t="s">
        <v>20</v>
      </c>
      <c r="K5" s="12" t="s">
        <v>21</v>
      </c>
      <c r="L5" s="12" t="s">
        <v>22</v>
      </c>
      <c r="M5" s="14" t="s">
        <v>23</v>
      </c>
    </row>
    <row r="6" s="15" customFormat="true" ht="75" hidden="false" customHeight="true" outlineLevel="0" collapsed="false">
      <c r="A6" s="9" t="n">
        <v>2</v>
      </c>
      <c r="B6" s="10" t="n">
        <v>3961</v>
      </c>
      <c r="C6" s="11" t="n">
        <v>43405</v>
      </c>
      <c r="D6" s="12" t="n">
        <v>54112</v>
      </c>
      <c r="E6" s="12" t="s">
        <v>16</v>
      </c>
      <c r="F6" s="12" t="s">
        <v>17</v>
      </c>
      <c r="G6" s="12" t="s">
        <v>18</v>
      </c>
      <c r="H6" s="13" t="n">
        <v>7.5</v>
      </c>
      <c r="I6" s="12" t="s">
        <v>19</v>
      </c>
      <c r="J6" s="12" t="s">
        <v>20</v>
      </c>
      <c r="K6" s="12" t="s">
        <v>21</v>
      </c>
      <c r="L6" s="12" t="s">
        <v>22</v>
      </c>
      <c r="M6" s="16" t="s">
        <v>24</v>
      </c>
    </row>
    <row r="7" s="15" customFormat="true" ht="77.25" hidden="false" customHeight="true" outlineLevel="0" collapsed="false">
      <c r="A7" s="9" t="n">
        <v>3</v>
      </c>
      <c r="B7" s="10" t="n">
        <v>3962</v>
      </c>
      <c r="C7" s="11" t="n">
        <v>43405</v>
      </c>
      <c r="D7" s="12" t="n">
        <v>54104</v>
      </c>
      <c r="E7" s="12" t="s">
        <v>16</v>
      </c>
      <c r="F7" s="12" t="s">
        <v>17</v>
      </c>
      <c r="G7" s="12" t="s">
        <v>18</v>
      </c>
      <c r="H7" s="13" t="n">
        <v>1.5</v>
      </c>
      <c r="I7" s="12" t="s">
        <v>19</v>
      </c>
      <c r="J7" s="12" t="s">
        <v>20</v>
      </c>
      <c r="K7" s="12" t="s">
        <v>21</v>
      </c>
      <c r="L7" s="12" t="s">
        <v>22</v>
      </c>
      <c r="M7" s="16" t="s">
        <v>25</v>
      </c>
    </row>
    <row r="8" s="15" customFormat="true" ht="72" hidden="false" customHeight="true" outlineLevel="0" collapsed="false">
      <c r="A8" s="9" t="n">
        <v>4</v>
      </c>
      <c r="B8" s="10" t="n">
        <v>3963</v>
      </c>
      <c r="C8" s="11" t="n">
        <v>43405</v>
      </c>
      <c r="D8" s="12" t="n">
        <v>54106</v>
      </c>
      <c r="E8" s="12" t="s">
        <v>16</v>
      </c>
      <c r="F8" s="12" t="s">
        <v>17</v>
      </c>
      <c r="G8" s="12" t="s">
        <v>18</v>
      </c>
      <c r="H8" s="13" t="n">
        <v>4.5</v>
      </c>
      <c r="I8" s="12" t="s">
        <v>19</v>
      </c>
      <c r="J8" s="12" t="s">
        <v>20</v>
      </c>
      <c r="K8" s="12" t="s">
        <v>21</v>
      </c>
      <c r="L8" s="12" t="s">
        <v>22</v>
      </c>
      <c r="M8" s="16" t="s">
        <v>26</v>
      </c>
    </row>
    <row r="9" s="15" customFormat="true" ht="76.5" hidden="false" customHeight="true" outlineLevel="0" collapsed="false">
      <c r="A9" s="9" t="n">
        <v>5</v>
      </c>
      <c r="B9" s="10" t="n">
        <v>3964</v>
      </c>
      <c r="C9" s="11" t="n">
        <v>43405</v>
      </c>
      <c r="D9" s="12" t="n">
        <v>54111</v>
      </c>
      <c r="E9" s="12" t="s">
        <v>16</v>
      </c>
      <c r="F9" s="12" t="s">
        <v>17</v>
      </c>
      <c r="G9" s="12" t="s">
        <v>18</v>
      </c>
      <c r="H9" s="13" t="n">
        <v>3328</v>
      </c>
      <c r="I9" s="12" t="s">
        <v>19</v>
      </c>
      <c r="J9" s="12" t="s">
        <v>20</v>
      </c>
      <c r="K9" s="12" t="s">
        <v>21</v>
      </c>
      <c r="L9" s="12" t="s">
        <v>22</v>
      </c>
      <c r="M9" s="16" t="s">
        <v>27</v>
      </c>
    </row>
    <row r="10" s="15" customFormat="true" ht="73.5" hidden="false" customHeight="true" outlineLevel="0" collapsed="false">
      <c r="A10" s="9" t="n">
        <v>6</v>
      </c>
      <c r="B10" s="10" t="n">
        <v>3965</v>
      </c>
      <c r="C10" s="11" t="n">
        <v>43405</v>
      </c>
      <c r="D10" s="12" t="n">
        <v>54107</v>
      </c>
      <c r="E10" s="12" t="s">
        <v>16</v>
      </c>
      <c r="F10" s="12" t="s">
        <v>17</v>
      </c>
      <c r="G10" s="12" t="s">
        <v>18</v>
      </c>
      <c r="H10" s="13" t="n">
        <v>70</v>
      </c>
      <c r="I10" s="12" t="s">
        <v>19</v>
      </c>
      <c r="J10" s="12" t="s">
        <v>20</v>
      </c>
      <c r="K10" s="12" t="s">
        <v>21</v>
      </c>
      <c r="L10" s="12" t="s">
        <v>22</v>
      </c>
      <c r="M10" s="16" t="s">
        <v>28</v>
      </c>
    </row>
    <row r="11" s="15" customFormat="true" ht="50.25" hidden="false" customHeight="true" outlineLevel="0" collapsed="false">
      <c r="A11" s="9" t="n">
        <v>7</v>
      </c>
      <c r="B11" s="10" t="n">
        <v>3966</v>
      </c>
      <c r="C11" s="11" t="n">
        <v>43412</v>
      </c>
      <c r="D11" s="12" t="n">
        <v>54314</v>
      </c>
      <c r="E11" s="12" t="s">
        <v>16</v>
      </c>
      <c r="F11" s="12" t="s">
        <v>29</v>
      </c>
      <c r="G11" s="12" t="s">
        <v>30</v>
      </c>
      <c r="H11" s="13" t="n">
        <v>1018.01</v>
      </c>
      <c r="I11" s="12" t="s">
        <v>31</v>
      </c>
      <c r="J11" s="12" t="s">
        <v>32</v>
      </c>
      <c r="K11" s="12" t="s">
        <v>33</v>
      </c>
      <c r="L11" s="12" t="s">
        <v>22</v>
      </c>
      <c r="M11" s="16" t="s">
        <v>34</v>
      </c>
    </row>
    <row r="12" s="15" customFormat="true" ht="60.75" hidden="false" customHeight="true" outlineLevel="0" collapsed="false">
      <c r="A12" s="9" t="n">
        <v>8</v>
      </c>
      <c r="B12" s="10" t="n">
        <v>3967</v>
      </c>
      <c r="C12" s="11" t="n">
        <v>43413</v>
      </c>
      <c r="D12" s="12" t="n">
        <v>54314</v>
      </c>
      <c r="E12" s="12" t="s">
        <v>16</v>
      </c>
      <c r="F12" s="12" t="s">
        <v>35</v>
      </c>
      <c r="G12" s="12" t="s">
        <v>36</v>
      </c>
      <c r="H12" s="13" t="n">
        <v>7999.95</v>
      </c>
      <c r="I12" s="12" t="s">
        <v>37</v>
      </c>
      <c r="J12" s="12" t="s">
        <v>32</v>
      </c>
      <c r="K12" s="12" t="s">
        <v>33</v>
      </c>
      <c r="L12" s="12" t="s">
        <v>22</v>
      </c>
      <c r="M12" s="16" t="s">
        <v>38</v>
      </c>
    </row>
    <row r="13" s="15" customFormat="true" ht="45" hidden="false" customHeight="true" outlineLevel="0" collapsed="false">
      <c r="A13" s="9" t="n">
        <v>9</v>
      </c>
      <c r="B13" s="10" t="n">
        <v>3969</v>
      </c>
      <c r="C13" s="11" t="n">
        <v>43413</v>
      </c>
      <c r="D13" s="12" t="n">
        <v>54314</v>
      </c>
      <c r="E13" s="12" t="s">
        <v>16</v>
      </c>
      <c r="F13" s="12" t="s">
        <v>29</v>
      </c>
      <c r="G13" s="12" t="s">
        <v>39</v>
      </c>
      <c r="H13" s="13" t="n">
        <v>2855</v>
      </c>
      <c r="I13" s="12" t="s">
        <v>40</v>
      </c>
      <c r="J13" s="12" t="s">
        <v>20</v>
      </c>
      <c r="K13" s="12" t="s">
        <v>33</v>
      </c>
      <c r="L13" s="12" t="s">
        <v>22</v>
      </c>
      <c r="M13" s="16" t="s">
        <v>41</v>
      </c>
    </row>
    <row r="14" s="15" customFormat="true" ht="38.25" hidden="false" customHeight="true" outlineLevel="0" collapsed="false">
      <c r="A14" s="9" t="n">
        <v>10</v>
      </c>
      <c r="B14" s="10" t="n">
        <v>3970</v>
      </c>
      <c r="C14" s="11" t="n">
        <v>43413</v>
      </c>
      <c r="D14" s="12" t="n">
        <v>54107</v>
      </c>
      <c r="E14" s="12" t="s">
        <v>16</v>
      </c>
      <c r="F14" s="12" t="s">
        <v>42</v>
      </c>
      <c r="G14" s="12" t="s">
        <v>43</v>
      </c>
      <c r="H14" s="13" t="n">
        <v>261.61</v>
      </c>
      <c r="I14" s="12" t="s">
        <v>44</v>
      </c>
      <c r="J14" s="12" t="s">
        <v>20</v>
      </c>
      <c r="K14" s="12" t="s">
        <v>33</v>
      </c>
      <c r="L14" s="12" t="s">
        <v>22</v>
      </c>
      <c r="M14" s="16" t="s">
        <v>45</v>
      </c>
    </row>
    <row r="15" s="15" customFormat="true" ht="82.5" hidden="false" customHeight="true" outlineLevel="0" collapsed="false">
      <c r="A15" s="9" t="n">
        <v>11</v>
      </c>
      <c r="B15" s="10" t="n">
        <v>3971</v>
      </c>
      <c r="C15" s="11" t="n">
        <v>43413</v>
      </c>
      <c r="D15" s="12" t="n">
        <v>61599</v>
      </c>
      <c r="E15" s="12" t="s">
        <v>46</v>
      </c>
      <c r="F15" s="12" t="s">
        <v>47</v>
      </c>
      <c r="G15" s="12" t="s">
        <v>48</v>
      </c>
      <c r="H15" s="13" t="n">
        <v>200</v>
      </c>
      <c r="I15" s="12" t="s">
        <v>49</v>
      </c>
      <c r="J15" s="12" t="s">
        <v>20</v>
      </c>
      <c r="K15" s="12" t="s">
        <v>21</v>
      </c>
      <c r="L15" s="12" t="s">
        <v>22</v>
      </c>
      <c r="M15" s="16" t="s">
        <v>50</v>
      </c>
    </row>
    <row r="16" s="15" customFormat="true" ht="77.25" hidden="false" customHeight="true" outlineLevel="0" collapsed="false">
      <c r="A16" s="9" t="n">
        <v>12</v>
      </c>
      <c r="B16" s="10" t="n">
        <v>3972</v>
      </c>
      <c r="C16" s="11" t="n">
        <v>43413</v>
      </c>
      <c r="D16" s="12" t="n">
        <v>61599</v>
      </c>
      <c r="E16" s="12" t="s">
        <v>46</v>
      </c>
      <c r="F16" s="12" t="s">
        <v>47</v>
      </c>
      <c r="G16" s="12" t="s">
        <v>51</v>
      </c>
      <c r="H16" s="17" t="n">
        <v>770.8</v>
      </c>
      <c r="I16" s="12" t="s">
        <v>52</v>
      </c>
      <c r="J16" s="12" t="s">
        <v>20</v>
      </c>
      <c r="K16" s="12" t="s">
        <v>21</v>
      </c>
      <c r="L16" s="12" t="s">
        <v>22</v>
      </c>
      <c r="M16" s="16" t="s">
        <v>53</v>
      </c>
    </row>
    <row r="17" s="15" customFormat="true" ht="42.75" hidden="false" customHeight="true" outlineLevel="0" collapsed="false">
      <c r="A17" s="9" t="n">
        <v>13</v>
      </c>
      <c r="B17" s="10" t="n">
        <v>3973</v>
      </c>
      <c r="C17" s="11" t="n">
        <v>43413</v>
      </c>
      <c r="D17" s="12" t="n">
        <v>54118</v>
      </c>
      <c r="E17" s="12" t="s">
        <v>54</v>
      </c>
      <c r="F17" s="12" t="s">
        <v>55</v>
      </c>
      <c r="G17" s="12" t="s">
        <v>56</v>
      </c>
      <c r="H17" s="17" t="n">
        <v>1372.05</v>
      </c>
      <c r="I17" s="12" t="s">
        <v>57</v>
      </c>
      <c r="J17" s="12" t="s">
        <v>20</v>
      </c>
      <c r="K17" s="12" t="s">
        <v>58</v>
      </c>
      <c r="L17" s="12" t="s">
        <v>22</v>
      </c>
      <c r="M17" s="16" t="s">
        <v>59</v>
      </c>
    </row>
    <row r="18" s="15" customFormat="true" ht="53.25" hidden="false" customHeight="true" outlineLevel="0" collapsed="false">
      <c r="A18" s="9" t="n">
        <v>14</v>
      </c>
      <c r="B18" s="10" t="n">
        <v>3974</v>
      </c>
      <c r="C18" s="11" t="n">
        <v>43413</v>
      </c>
      <c r="D18" s="12" t="n">
        <v>54108</v>
      </c>
      <c r="E18" s="12" t="s">
        <v>54</v>
      </c>
      <c r="F18" s="12" t="s">
        <v>60</v>
      </c>
      <c r="G18" s="12" t="s">
        <v>61</v>
      </c>
      <c r="H18" s="17" t="n">
        <v>951</v>
      </c>
      <c r="I18" s="12" t="s">
        <v>62</v>
      </c>
      <c r="J18" s="12" t="s">
        <v>20</v>
      </c>
      <c r="K18" s="12" t="s">
        <v>58</v>
      </c>
      <c r="L18" s="12" t="s">
        <v>22</v>
      </c>
      <c r="M18" s="16" t="s">
        <v>63</v>
      </c>
    </row>
    <row r="19" s="15" customFormat="true" ht="43.5" hidden="false" customHeight="true" outlineLevel="0" collapsed="false">
      <c r="A19" s="9" t="n">
        <v>15</v>
      </c>
      <c r="B19" s="10" t="n">
        <v>3975</v>
      </c>
      <c r="C19" s="11" t="n">
        <v>43413</v>
      </c>
      <c r="D19" s="12" t="n">
        <v>54108</v>
      </c>
      <c r="E19" s="12" t="s">
        <v>54</v>
      </c>
      <c r="F19" s="12" t="s">
        <v>60</v>
      </c>
      <c r="G19" s="12" t="s">
        <v>61</v>
      </c>
      <c r="H19" s="17" t="n">
        <v>66.5</v>
      </c>
      <c r="I19" s="12" t="s">
        <v>62</v>
      </c>
      <c r="J19" s="12" t="s">
        <v>20</v>
      </c>
      <c r="K19" s="12" t="s">
        <v>58</v>
      </c>
      <c r="L19" s="12" t="s">
        <v>22</v>
      </c>
      <c r="M19" s="16" t="s">
        <v>64</v>
      </c>
    </row>
    <row r="20" s="15" customFormat="true" ht="76.5" hidden="false" customHeight="false" outlineLevel="0" collapsed="false">
      <c r="A20" s="9" t="n">
        <v>16</v>
      </c>
      <c r="B20" s="10" t="n">
        <v>3976</v>
      </c>
      <c r="C20" s="11" t="n">
        <v>43416</v>
      </c>
      <c r="D20" s="12" t="n">
        <v>61599</v>
      </c>
      <c r="E20" s="12" t="s">
        <v>46</v>
      </c>
      <c r="F20" s="12" t="s">
        <v>47</v>
      </c>
      <c r="G20" s="12" t="s">
        <v>65</v>
      </c>
      <c r="H20" s="17" t="n">
        <v>1266</v>
      </c>
      <c r="I20" s="12" t="s">
        <v>66</v>
      </c>
      <c r="J20" s="12" t="s">
        <v>32</v>
      </c>
      <c r="K20" s="12" t="s">
        <v>21</v>
      </c>
      <c r="L20" s="12" t="s">
        <v>22</v>
      </c>
      <c r="M20" s="16" t="s">
        <v>67</v>
      </c>
    </row>
    <row r="21" s="15" customFormat="true" ht="60.75" hidden="false" customHeight="true" outlineLevel="0" collapsed="false">
      <c r="A21" s="9" t="n">
        <v>17</v>
      </c>
      <c r="B21" s="10" t="n">
        <v>3977</v>
      </c>
      <c r="C21" s="11" t="n">
        <v>43416</v>
      </c>
      <c r="D21" s="12" t="n">
        <v>54314</v>
      </c>
      <c r="E21" s="12" t="s">
        <v>68</v>
      </c>
      <c r="F21" s="12" t="s">
        <v>69</v>
      </c>
      <c r="G21" s="12" t="s">
        <v>70</v>
      </c>
      <c r="H21" s="17" t="n">
        <v>377.9</v>
      </c>
      <c r="I21" s="12" t="s">
        <v>71</v>
      </c>
      <c r="J21" s="12" t="s">
        <v>32</v>
      </c>
      <c r="K21" s="12" t="s">
        <v>72</v>
      </c>
      <c r="L21" s="12" t="s">
        <v>22</v>
      </c>
      <c r="M21" s="16" t="s">
        <v>73</v>
      </c>
    </row>
    <row r="22" s="15" customFormat="true" ht="99.75" hidden="false" customHeight="true" outlineLevel="0" collapsed="false">
      <c r="A22" s="9" t="n">
        <v>18</v>
      </c>
      <c r="B22" s="10" t="n">
        <v>3978</v>
      </c>
      <c r="C22" s="11" t="n">
        <v>43417</v>
      </c>
      <c r="D22" s="12" t="n">
        <v>61599</v>
      </c>
      <c r="E22" s="12" t="s">
        <v>46</v>
      </c>
      <c r="F22" s="12" t="s">
        <v>47</v>
      </c>
      <c r="G22" s="12" t="s">
        <v>74</v>
      </c>
      <c r="H22" s="17" t="n">
        <v>2300</v>
      </c>
      <c r="I22" s="12" t="s">
        <v>75</v>
      </c>
      <c r="J22" s="12" t="s">
        <v>20</v>
      </c>
      <c r="K22" s="12" t="s">
        <v>21</v>
      </c>
      <c r="L22" s="12" t="s">
        <v>22</v>
      </c>
      <c r="M22" s="16" t="s">
        <v>76</v>
      </c>
    </row>
    <row r="23" s="15" customFormat="true" ht="63.75" hidden="false" customHeight="false" outlineLevel="0" collapsed="false">
      <c r="A23" s="9" t="n">
        <v>19</v>
      </c>
      <c r="B23" s="10" t="n">
        <v>3979</v>
      </c>
      <c r="C23" s="10" t="s">
        <v>77</v>
      </c>
      <c r="D23" s="12" t="n">
        <v>54107</v>
      </c>
      <c r="E23" s="12" t="s">
        <v>54</v>
      </c>
      <c r="F23" s="12" t="s">
        <v>78</v>
      </c>
      <c r="G23" s="12" t="s">
        <v>79</v>
      </c>
      <c r="H23" s="17" t="n">
        <v>1700</v>
      </c>
      <c r="I23" s="12" t="s">
        <v>80</v>
      </c>
      <c r="J23" s="12" t="s">
        <v>20</v>
      </c>
      <c r="K23" s="12" t="s">
        <v>58</v>
      </c>
      <c r="L23" s="12" t="s">
        <v>22</v>
      </c>
      <c r="M23" s="16" t="s">
        <v>81</v>
      </c>
    </row>
    <row r="24" s="15" customFormat="true" ht="78.75" hidden="false" customHeight="true" outlineLevel="0" collapsed="false">
      <c r="A24" s="9" t="n">
        <v>20</v>
      </c>
      <c r="B24" s="10" t="n">
        <v>3980</v>
      </c>
      <c r="C24" s="11" t="n">
        <v>43417</v>
      </c>
      <c r="D24" s="12" t="n">
        <v>61608</v>
      </c>
      <c r="E24" s="12" t="s">
        <v>54</v>
      </c>
      <c r="F24" s="12" t="s">
        <v>82</v>
      </c>
      <c r="G24" s="12" t="s">
        <v>83</v>
      </c>
      <c r="H24" s="17" t="n">
        <v>420</v>
      </c>
      <c r="I24" s="12" t="s">
        <v>44</v>
      </c>
      <c r="J24" s="12" t="s">
        <v>20</v>
      </c>
      <c r="K24" s="12"/>
      <c r="L24" s="12" t="s">
        <v>22</v>
      </c>
      <c r="M24" s="16" t="s">
        <v>84</v>
      </c>
    </row>
    <row r="25" s="15" customFormat="true" ht="76.5" hidden="false" customHeight="true" outlineLevel="0" collapsed="false">
      <c r="A25" s="9" t="n">
        <v>21</v>
      </c>
      <c r="B25" s="10" t="n">
        <v>3981</v>
      </c>
      <c r="C25" s="11" t="n">
        <v>43417</v>
      </c>
      <c r="D25" s="12" t="n">
        <v>61602</v>
      </c>
      <c r="E25" s="12" t="s">
        <v>54</v>
      </c>
      <c r="F25" s="12" t="s">
        <v>85</v>
      </c>
      <c r="G25" s="12" t="s">
        <v>86</v>
      </c>
      <c r="H25" s="18" t="n">
        <v>30106.89</v>
      </c>
      <c r="I25" s="12" t="s">
        <v>87</v>
      </c>
      <c r="J25" s="12" t="s">
        <v>32</v>
      </c>
      <c r="K25" s="12"/>
      <c r="L25" s="12" t="s">
        <v>22</v>
      </c>
      <c r="M25" s="16" t="s">
        <v>88</v>
      </c>
    </row>
    <row r="26" s="19" customFormat="true" ht="53.25" hidden="false" customHeight="true" outlineLevel="0" collapsed="false">
      <c r="A26" s="9" t="n">
        <v>22</v>
      </c>
      <c r="B26" s="10" t="n">
        <v>3982</v>
      </c>
      <c r="C26" s="11" t="n">
        <v>43424</v>
      </c>
      <c r="D26" s="12" t="n">
        <v>61608</v>
      </c>
      <c r="E26" s="12" t="s">
        <v>82</v>
      </c>
      <c r="F26" s="12" t="s">
        <v>82</v>
      </c>
      <c r="G26" s="12" t="s">
        <v>89</v>
      </c>
      <c r="H26" s="18" t="n">
        <v>490</v>
      </c>
      <c r="I26" s="12" t="s">
        <v>90</v>
      </c>
      <c r="J26" s="12" t="s">
        <v>20</v>
      </c>
      <c r="K26" s="12"/>
      <c r="L26" s="12" t="s">
        <v>22</v>
      </c>
      <c r="M26" s="16" t="s">
        <v>91</v>
      </c>
    </row>
    <row r="27" s="19" customFormat="true" ht="39" hidden="false" customHeight="true" outlineLevel="0" collapsed="false">
      <c r="A27" s="9" t="n">
        <v>23</v>
      </c>
      <c r="B27" s="10" t="n">
        <v>3983</v>
      </c>
      <c r="C27" s="11" t="n">
        <v>43425</v>
      </c>
      <c r="D27" s="12" t="n">
        <v>54115</v>
      </c>
      <c r="E27" s="12" t="s">
        <v>68</v>
      </c>
      <c r="F27" s="12" t="s">
        <v>92</v>
      </c>
      <c r="G27" s="12" t="s">
        <v>93</v>
      </c>
      <c r="H27" s="18" t="n">
        <v>75</v>
      </c>
      <c r="I27" s="12" t="s">
        <v>94</v>
      </c>
      <c r="J27" s="12" t="s">
        <v>20</v>
      </c>
      <c r="K27" s="12" t="s">
        <v>33</v>
      </c>
      <c r="L27" s="12" t="s">
        <v>22</v>
      </c>
      <c r="M27" s="16" t="s">
        <v>95</v>
      </c>
    </row>
    <row r="28" s="19" customFormat="true" ht="42" hidden="false" customHeight="true" outlineLevel="0" collapsed="false">
      <c r="A28" s="9" t="n">
        <v>24</v>
      </c>
      <c r="B28" s="10" t="n">
        <v>3984</v>
      </c>
      <c r="C28" s="11" t="n">
        <v>43424</v>
      </c>
      <c r="D28" s="12" t="n">
        <v>54314</v>
      </c>
      <c r="E28" s="12" t="s">
        <v>54</v>
      </c>
      <c r="F28" s="12" t="s">
        <v>96</v>
      </c>
      <c r="G28" s="12" t="s">
        <v>97</v>
      </c>
      <c r="H28" s="18" t="n">
        <v>550</v>
      </c>
      <c r="I28" s="12" t="s">
        <v>98</v>
      </c>
      <c r="J28" s="12" t="s">
        <v>20</v>
      </c>
      <c r="K28" s="12"/>
      <c r="L28" s="12" t="s">
        <v>22</v>
      </c>
      <c r="M28" s="16" t="s">
        <v>99</v>
      </c>
    </row>
    <row r="29" s="19" customFormat="true" ht="83.25" hidden="false" customHeight="true" outlineLevel="0" collapsed="false">
      <c r="A29" s="9" t="n">
        <v>25</v>
      </c>
      <c r="B29" s="10" t="n">
        <v>3985</v>
      </c>
      <c r="C29" s="11" t="n">
        <v>43424</v>
      </c>
      <c r="D29" s="12"/>
      <c r="E29" s="12" t="s">
        <v>54</v>
      </c>
      <c r="F29" s="12" t="s">
        <v>100</v>
      </c>
      <c r="G29" s="12" t="s">
        <v>101</v>
      </c>
      <c r="H29" s="18" t="n">
        <v>1450</v>
      </c>
      <c r="I29" s="12" t="s">
        <v>102</v>
      </c>
      <c r="J29" s="12" t="s">
        <v>20</v>
      </c>
      <c r="K29" s="12"/>
      <c r="L29" s="12" t="s">
        <v>22</v>
      </c>
      <c r="M29" s="16" t="s">
        <v>103</v>
      </c>
    </row>
    <row r="30" s="19" customFormat="true" ht="63.75" hidden="false" customHeight="false" outlineLevel="0" collapsed="false">
      <c r="A30" s="9" t="n">
        <v>26</v>
      </c>
      <c r="B30" s="10" t="n">
        <v>3986</v>
      </c>
      <c r="C30" s="11" t="n">
        <v>43430</v>
      </c>
      <c r="D30" s="12" t="n">
        <v>54313</v>
      </c>
      <c r="E30" s="12" t="s">
        <v>68</v>
      </c>
      <c r="F30" s="12" t="s">
        <v>104</v>
      </c>
      <c r="G30" s="12" t="s">
        <v>105</v>
      </c>
      <c r="H30" s="18" t="n">
        <v>73.15</v>
      </c>
      <c r="I30" s="12" t="s">
        <v>106</v>
      </c>
      <c r="J30" s="12" t="s">
        <v>32</v>
      </c>
      <c r="K30" s="12" t="s">
        <v>33</v>
      </c>
      <c r="L30" s="12" t="s">
        <v>22</v>
      </c>
      <c r="M30" s="16" t="s">
        <v>107</v>
      </c>
    </row>
    <row r="31" s="19" customFormat="true" ht="63" hidden="false" customHeight="true" outlineLevel="0" collapsed="false">
      <c r="A31" s="9" t="n">
        <v>27</v>
      </c>
      <c r="B31" s="10" t="n">
        <v>3987</v>
      </c>
      <c r="C31" s="11" t="n">
        <v>43430</v>
      </c>
      <c r="D31" s="12" t="n">
        <v>54103</v>
      </c>
      <c r="E31" s="12" t="s">
        <v>16</v>
      </c>
      <c r="F31" s="12" t="s">
        <v>17</v>
      </c>
      <c r="G31" s="12" t="s">
        <v>108</v>
      </c>
      <c r="H31" s="18" t="n">
        <v>54</v>
      </c>
      <c r="I31" s="12" t="s">
        <v>109</v>
      </c>
      <c r="J31" s="12" t="s">
        <v>20</v>
      </c>
      <c r="K31" s="12" t="s">
        <v>21</v>
      </c>
      <c r="L31" s="12" t="s">
        <v>22</v>
      </c>
      <c r="M31" s="16" t="s">
        <v>110</v>
      </c>
    </row>
    <row r="32" s="19" customFormat="true" ht="57.75" hidden="false" customHeight="true" outlineLevel="0" collapsed="false">
      <c r="A32" s="9" t="n">
        <v>28</v>
      </c>
      <c r="B32" s="10" t="n">
        <v>3988</v>
      </c>
      <c r="C32" s="11" t="n">
        <v>43430</v>
      </c>
      <c r="D32" s="12" t="n">
        <v>54112</v>
      </c>
      <c r="E32" s="12" t="s">
        <v>16</v>
      </c>
      <c r="F32" s="12" t="s">
        <v>17</v>
      </c>
      <c r="G32" s="12" t="s">
        <v>108</v>
      </c>
      <c r="H32" s="18" t="n">
        <v>114</v>
      </c>
      <c r="I32" s="12" t="s">
        <v>109</v>
      </c>
      <c r="J32" s="12" t="s">
        <v>20</v>
      </c>
      <c r="K32" s="12" t="s">
        <v>21</v>
      </c>
      <c r="L32" s="12" t="s">
        <v>22</v>
      </c>
      <c r="M32" s="16" t="s">
        <v>111</v>
      </c>
    </row>
    <row r="33" s="19" customFormat="true" ht="63.75" hidden="false" customHeight="true" outlineLevel="0" collapsed="false">
      <c r="A33" s="9" t="n">
        <v>29</v>
      </c>
      <c r="B33" s="10" t="n">
        <v>3989</v>
      </c>
      <c r="C33" s="11" t="n">
        <v>43430</v>
      </c>
      <c r="D33" s="12" t="n">
        <v>54104</v>
      </c>
      <c r="E33" s="12" t="s">
        <v>16</v>
      </c>
      <c r="F33" s="12" t="s">
        <v>17</v>
      </c>
      <c r="G33" s="12" t="s">
        <v>108</v>
      </c>
      <c r="H33" s="18" t="n">
        <v>2</v>
      </c>
      <c r="I33" s="12" t="s">
        <v>109</v>
      </c>
      <c r="J33" s="12" t="s">
        <v>20</v>
      </c>
      <c r="K33" s="12" t="s">
        <v>21</v>
      </c>
      <c r="L33" s="12" t="s">
        <v>22</v>
      </c>
      <c r="M33" s="16" t="s">
        <v>112</v>
      </c>
    </row>
    <row r="34" s="19" customFormat="true" ht="59.25" hidden="false" customHeight="true" outlineLevel="0" collapsed="false">
      <c r="A34" s="9" t="n">
        <v>30</v>
      </c>
      <c r="B34" s="10" t="n">
        <v>3990</v>
      </c>
      <c r="C34" s="11" t="n">
        <v>43430</v>
      </c>
      <c r="D34" s="12" t="n">
        <v>54106</v>
      </c>
      <c r="E34" s="12" t="s">
        <v>16</v>
      </c>
      <c r="F34" s="12" t="s">
        <v>17</v>
      </c>
      <c r="G34" s="12" t="s">
        <v>108</v>
      </c>
      <c r="H34" s="18" t="n">
        <v>4.5</v>
      </c>
      <c r="I34" s="12" t="s">
        <v>109</v>
      </c>
      <c r="J34" s="12" t="s">
        <v>20</v>
      </c>
      <c r="K34" s="12" t="s">
        <v>21</v>
      </c>
      <c r="L34" s="12" t="s">
        <v>22</v>
      </c>
      <c r="M34" s="16" t="s">
        <v>113</v>
      </c>
    </row>
    <row r="35" s="19" customFormat="true" ht="64.5" hidden="false" customHeight="true" outlineLevel="0" collapsed="false">
      <c r="A35" s="9" t="n">
        <v>31</v>
      </c>
      <c r="B35" s="10" t="n">
        <v>3991</v>
      </c>
      <c r="C35" s="11" t="n">
        <v>43430</v>
      </c>
      <c r="D35" s="12" t="n">
        <v>54111</v>
      </c>
      <c r="E35" s="12" t="s">
        <v>16</v>
      </c>
      <c r="F35" s="12" t="s">
        <v>17</v>
      </c>
      <c r="G35" s="12" t="s">
        <v>108</v>
      </c>
      <c r="H35" s="18" t="n">
        <v>20391.25</v>
      </c>
      <c r="I35" s="12" t="s">
        <v>109</v>
      </c>
      <c r="J35" s="12" t="s">
        <v>20</v>
      </c>
      <c r="K35" s="12" t="s">
        <v>21</v>
      </c>
      <c r="L35" s="12" t="s">
        <v>22</v>
      </c>
      <c r="M35" s="16" t="s">
        <v>114</v>
      </c>
    </row>
    <row r="36" s="19" customFormat="true" ht="63" hidden="false" customHeight="true" outlineLevel="0" collapsed="false">
      <c r="A36" s="9" t="n">
        <v>32</v>
      </c>
      <c r="B36" s="10" t="n">
        <v>3992</v>
      </c>
      <c r="C36" s="11" t="n">
        <v>43430</v>
      </c>
      <c r="D36" s="12" t="n">
        <v>54107</v>
      </c>
      <c r="E36" s="12" t="s">
        <v>16</v>
      </c>
      <c r="F36" s="12" t="s">
        <v>17</v>
      </c>
      <c r="G36" s="12" t="s">
        <v>108</v>
      </c>
      <c r="H36" s="18" t="n">
        <v>120</v>
      </c>
      <c r="I36" s="12" t="s">
        <v>109</v>
      </c>
      <c r="J36" s="12" t="s">
        <v>20</v>
      </c>
      <c r="K36" s="12" t="s">
        <v>21</v>
      </c>
      <c r="L36" s="12" t="s">
        <v>22</v>
      </c>
      <c r="M36" s="16" t="s">
        <v>115</v>
      </c>
    </row>
    <row r="37" s="19" customFormat="true" ht="62.25" hidden="false" customHeight="true" outlineLevel="0" collapsed="false">
      <c r="A37" s="9" t="n">
        <v>33</v>
      </c>
      <c r="B37" s="10" t="n">
        <v>3993</v>
      </c>
      <c r="C37" s="11" t="n">
        <v>43430</v>
      </c>
      <c r="D37" s="12" t="n">
        <v>54118</v>
      </c>
      <c r="E37" s="12" t="s">
        <v>16</v>
      </c>
      <c r="F37" s="12" t="s">
        <v>17</v>
      </c>
      <c r="G37" s="12" t="s">
        <v>108</v>
      </c>
      <c r="H37" s="18" t="n">
        <v>395</v>
      </c>
      <c r="I37" s="12" t="s">
        <v>109</v>
      </c>
      <c r="J37" s="12" t="s">
        <v>20</v>
      </c>
      <c r="K37" s="12" t="s">
        <v>21</v>
      </c>
      <c r="L37" s="12" t="s">
        <v>22</v>
      </c>
      <c r="M37" s="16" t="s">
        <v>116</v>
      </c>
    </row>
    <row r="38" s="19" customFormat="true" ht="72.75" hidden="false" customHeight="true" outlineLevel="0" collapsed="false">
      <c r="A38" s="9" t="n">
        <v>34</v>
      </c>
      <c r="B38" s="10" t="n">
        <v>3995</v>
      </c>
      <c r="C38" s="11" t="n">
        <v>43431</v>
      </c>
      <c r="D38" s="12" t="s">
        <v>117</v>
      </c>
      <c r="E38" s="20" t="s">
        <v>118</v>
      </c>
      <c r="F38" s="12" t="s">
        <v>119</v>
      </c>
      <c r="G38" s="21" t="s">
        <v>120</v>
      </c>
      <c r="H38" s="18" t="n">
        <v>575</v>
      </c>
      <c r="I38" s="12" t="s">
        <v>121</v>
      </c>
      <c r="J38" s="12" t="s">
        <v>20</v>
      </c>
      <c r="K38" s="12"/>
      <c r="L38" s="12" t="s">
        <v>22</v>
      </c>
      <c r="M38" s="16" t="s">
        <v>122</v>
      </c>
    </row>
    <row r="39" s="19" customFormat="true" ht="53.25" hidden="false" customHeight="true" outlineLevel="0" collapsed="false">
      <c r="A39" s="9" t="n">
        <v>35</v>
      </c>
      <c r="B39" s="10" t="n">
        <v>3996</v>
      </c>
      <c r="C39" s="11" t="n">
        <v>43431</v>
      </c>
      <c r="D39" s="12" t="n">
        <v>54104</v>
      </c>
      <c r="E39" s="20" t="s">
        <v>118</v>
      </c>
      <c r="F39" s="12" t="s">
        <v>123</v>
      </c>
      <c r="G39" s="12" t="s">
        <v>124</v>
      </c>
      <c r="H39" s="18" t="n">
        <v>760</v>
      </c>
      <c r="I39" s="12" t="s">
        <v>125</v>
      </c>
      <c r="J39" s="12" t="s">
        <v>32</v>
      </c>
      <c r="K39" s="12" t="s">
        <v>126</v>
      </c>
      <c r="L39" s="12" t="s">
        <v>22</v>
      </c>
      <c r="M39" s="16" t="s">
        <v>127</v>
      </c>
    </row>
    <row r="40" s="19" customFormat="true" ht="45.75" hidden="false" customHeight="true" outlineLevel="0" collapsed="false">
      <c r="A40" s="9" t="n">
        <v>36</v>
      </c>
      <c r="B40" s="10" t="n">
        <v>3997</v>
      </c>
      <c r="C40" s="11" t="n">
        <v>43431</v>
      </c>
      <c r="D40" s="12" t="n">
        <v>61608</v>
      </c>
      <c r="E40" s="20" t="s">
        <v>82</v>
      </c>
      <c r="F40" s="12" t="s">
        <v>82</v>
      </c>
      <c r="G40" s="12" t="s">
        <v>128</v>
      </c>
      <c r="H40" s="18" t="n">
        <v>2060</v>
      </c>
      <c r="I40" s="12" t="s">
        <v>49</v>
      </c>
      <c r="J40" s="12" t="s">
        <v>20</v>
      </c>
      <c r="K40" s="12"/>
      <c r="L40" s="12" t="s">
        <v>22</v>
      </c>
      <c r="M40" s="16" t="s">
        <v>129</v>
      </c>
    </row>
    <row r="41" s="19" customFormat="true" ht="45.75" hidden="false" customHeight="true" outlineLevel="0" collapsed="false">
      <c r="A41" s="9" t="n">
        <v>37</v>
      </c>
      <c r="B41" s="10" t="n">
        <v>3998</v>
      </c>
      <c r="C41" s="11" t="n">
        <v>43431</v>
      </c>
      <c r="D41" s="12" t="s">
        <v>130</v>
      </c>
      <c r="E41" s="20" t="s">
        <v>16</v>
      </c>
      <c r="F41" s="12" t="s">
        <v>131</v>
      </c>
      <c r="G41" s="12" t="s">
        <v>132</v>
      </c>
      <c r="H41" s="18" t="n">
        <v>286</v>
      </c>
      <c r="I41" s="12" t="s">
        <v>133</v>
      </c>
      <c r="J41" s="12" t="s">
        <v>32</v>
      </c>
      <c r="K41" s="12" t="s">
        <v>33</v>
      </c>
      <c r="L41" s="12" t="s">
        <v>22</v>
      </c>
      <c r="M41" s="16" t="s">
        <v>134</v>
      </c>
    </row>
    <row r="42" s="19" customFormat="true" ht="49.5" hidden="false" customHeight="true" outlineLevel="0" collapsed="false">
      <c r="A42" s="9" t="n">
        <v>38</v>
      </c>
      <c r="B42" s="10" t="n">
        <v>3999</v>
      </c>
      <c r="C42" s="11" t="n">
        <v>43431</v>
      </c>
      <c r="D42" s="12" t="n">
        <v>61608</v>
      </c>
      <c r="E42" s="20" t="s">
        <v>82</v>
      </c>
      <c r="F42" s="12" t="s">
        <v>82</v>
      </c>
      <c r="G42" s="12" t="s">
        <v>135</v>
      </c>
      <c r="H42" s="18" t="n">
        <v>560</v>
      </c>
      <c r="I42" s="12" t="s">
        <v>136</v>
      </c>
      <c r="J42" s="12" t="s">
        <v>20</v>
      </c>
      <c r="K42" s="12"/>
      <c r="L42" s="12" t="s">
        <v>22</v>
      </c>
      <c r="M42" s="16" t="s">
        <v>137</v>
      </c>
    </row>
    <row r="43" s="19" customFormat="true" ht="24" hidden="false" customHeight="true" outlineLevel="0" collapsed="false">
      <c r="A43" s="22" t="s">
        <v>138</v>
      </c>
      <c r="B43" s="22"/>
      <c r="C43" s="22"/>
      <c r="D43" s="22"/>
      <c r="E43" s="22"/>
      <c r="F43" s="22"/>
      <c r="G43" s="22"/>
      <c r="H43" s="23" t="n">
        <f aca="false">SUM(H5:H42)</f>
        <v>83191.61</v>
      </c>
      <c r="I43" s="24"/>
      <c r="J43" s="24"/>
      <c r="K43" s="24"/>
      <c r="L43" s="24"/>
      <c r="M43" s="25"/>
    </row>
    <row r="44" s="19" customFormat="true" ht="12.75" hidden="false" customHeight="false" outlineLevel="0" collapsed="false">
      <c r="M44" s="26"/>
    </row>
  </sheetData>
  <mergeCells count="4">
    <mergeCell ref="A1:M1"/>
    <mergeCell ref="A2:M2"/>
    <mergeCell ref="A3:M3"/>
    <mergeCell ref="A43:G43"/>
  </mergeCells>
  <hyperlinks>
    <hyperlink ref="M5" r:id="rId1" display="http://www.nuevaconcepcion.gob.sv/portal/archivos2/1-nov.jpg"/>
    <hyperlink ref="M6" r:id="rId2" display="http://www.nuevaconcepcion.gob.sv/portal/archivos2/2-nov.jpg"/>
    <hyperlink ref="M7" r:id="rId3" display="http://www.nuevaconcepcion.gob.sv/portal/archivos2/3-nov.jpg"/>
    <hyperlink ref="M8" r:id="rId4" display="http://www.nuevaconcepcion.gob.sv/portal/archivos2/4-nov.jpg"/>
    <hyperlink ref="M9" r:id="rId5" display="http://www.nuevaconcepcion.gob.sv/portal/archivos2/5-nov.jpg"/>
    <hyperlink ref="M10" r:id="rId6" display="http://www.nuevaconcepcion.gob.sv/portal/archivos2/6-nov.jpg"/>
    <hyperlink ref="M11" r:id="rId7" display="http://www.nuevaconcepcion.gob.sv/portal/archivos2/7-nov.jpg"/>
    <hyperlink ref="M12" r:id="rId8" display="http://www.nuevaconcepcion.gob.sv/portal/archivos2/8-nov.jpg"/>
    <hyperlink ref="M13" r:id="rId9" display="http://www.nuevaconcepcion.gob.sv/portal/archivos2/9-nov.jpg"/>
    <hyperlink ref="M14" r:id="rId10" display="http://www.nuevaconcepcion.gob.sv/portal/archivos2/10-nov.jpg"/>
    <hyperlink ref="M15" r:id="rId11" display="http://www.nuevaconcepcion.gob.sv/portal/archivos2/11-nov.jpg"/>
    <hyperlink ref="M16" r:id="rId12" display="http://www.nuevaconcepcion.gob.sv/portal/archivos2/12-nov.jpg"/>
    <hyperlink ref="M17" r:id="rId13" display="http://www.nuevaconcepcion.gob.sv/portal/archivos2/13-nov.jpg"/>
    <hyperlink ref="M18" r:id="rId14" display="http://www.nuevaconcepcion.gob.sv/portal/archivos2/14-nov.jpg"/>
    <hyperlink ref="M19" r:id="rId15" display="http://www.nuevaconcepcion.gob.sv/portal/archivos2/15-nov.jpg"/>
    <hyperlink ref="M20" r:id="rId16" display="http://www.nuevaconcepcion.gob.sv/portal/archivos2/16-nov.jpg"/>
    <hyperlink ref="M21" r:id="rId17" display="http://www.nuevaconcepcion.gob.sv/portal/archivos2/17-nov.jpg"/>
    <hyperlink ref="M22" r:id="rId18" display="http://www.nuevaconcepcion.gob.sv/portal/archivos2/18-nov.jpg"/>
    <hyperlink ref="M23" r:id="rId19" display="http://www.nuevaconcepcion.gob.sv/portal/archivos2/19-nov.jpg"/>
    <hyperlink ref="M24" r:id="rId20" display="http://www.nuevaconcepcion.gob.sv/portal/archivos2/20-nov.jpg"/>
    <hyperlink ref="M25" r:id="rId21" display="http://www.nuevaconcepcion.gob.sv/portal/archivos2/21-nov.jpg"/>
    <hyperlink ref="M26" r:id="rId22" display="http://www.nuevaconcepcion.gob.sv/portal/archivos2/22-nov.jpg"/>
    <hyperlink ref="M27" r:id="rId23" display="http://www.nuevaconcepcion.gob.sv/portal/archivos2/23-nov.jpg"/>
    <hyperlink ref="M28" r:id="rId24" display="http://www.nuevaconcepcion.gob.sv/portal/archivos2/24-nov.jpg"/>
    <hyperlink ref="M29" r:id="rId25" display="http://www.nuevaconcepcion.gob.sv/portal/archivos2/25-nov.jpg"/>
    <hyperlink ref="M30" r:id="rId26" display="http://www.nuevaconcepcion.gob.sv/portal/archivos2/26-nov.jpg"/>
    <hyperlink ref="M31" r:id="rId27" display="http://www.nuevaconcepcion.gob.sv/portal/archivos2/27-nov.jpg"/>
    <hyperlink ref="M32" r:id="rId28" display="http://www.nuevaconcepcion.gob.sv/portal/archivos2/28-nov.jpg"/>
    <hyperlink ref="M33" r:id="rId29" display="http://www.nuevaconcepcion.gob.sv/portal/archivos2/29-nov.jpg"/>
    <hyperlink ref="M34" r:id="rId30" display="http://www.nuevaconcepcion.gob.sv/portal/archivos2/30-nov.jpg"/>
    <hyperlink ref="M35" r:id="rId31" display="http://www.nuevaconcepcion.gob.sv/portal/archivos2/31-nov.jpg"/>
    <hyperlink ref="M36" r:id="rId32" display="http://www.nuevaconcepcion.gob.sv/portal/archivos2/32-nov.jpg"/>
    <hyperlink ref="M37" r:id="rId33" display="http://www.nuevaconcepcion.gob.sv/portal/archivos2/33-nov.jpg"/>
    <hyperlink ref="M38" r:id="rId34" display="http://www.nuevaconcepcion.gob.sv/portal/archivos2/34-nov.jpg"/>
    <hyperlink ref="M39" r:id="rId35" display="http://www.nuevaconcepcion.gob.sv/portal/archivos2/35-nov.jpg"/>
    <hyperlink ref="M40" r:id="rId36" display="http://www.nuevaconcepcion.gob.sv/portal/archivos2/36-nov.jpg"/>
    <hyperlink ref="M41" r:id="rId37" display="http://www.nuevaconcepcion.gob.sv/portal/archivos2/37-nov.jpg"/>
    <hyperlink ref="M42" r:id="rId38" display="http://www.nuevaconcepcion.gob.sv/portal/archivos2/38-nov.jpg"/>
  </hyperlinks>
  <printOptions headings="false" gridLines="false" gridLinesSet="true" horizontalCentered="false" verticalCentered="false"/>
  <pageMargins left="0.433333333333333" right="0.354166666666667" top="0.354166666666667" bottom="0.118055555555556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7T14:48:18Z</dcterms:created>
  <dc:creator>CONCHITA</dc:creator>
  <dc:description/>
  <dc:language>en-US</dc:language>
  <cp:lastModifiedBy>CCM</cp:lastModifiedBy>
  <cp:lastPrinted>2018-10-18T14:44:12Z</cp:lastPrinted>
  <dcterms:modified xsi:type="dcterms:W3CDTF">2018-12-19T16:46:21Z</dcterms:modified>
  <cp:revision>0</cp:revision>
  <dc:subject/>
  <dc:title/>
</cp:coreProperties>
</file>