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FEBRERO 2021" sheetId="1" state="visible" r:id="rId2"/>
  </sheets>
  <definedNames>
    <definedName function="false" hidden="false" localSheetId="0" name="_xlnm.Print_Titles" vbProcedure="false">'FEBRERO 202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ALCALDIA MUNICIPAL DE NUEVA CONCEPCIÓN, DEPTO. CHALATENANGO</t>
  </si>
  <si>
    <t xml:space="preserve">UNIDAD DE ADQUISICIONES Y CONTRATACIONES INSTITUCIONALES</t>
  </si>
  <si>
    <t xml:space="preserve">INFORME DE COMPRAS Y CONTRATACIONES REALIZADAS DURANTE EL MES DE FEBRERO   DEL AÑO 2021</t>
  </si>
  <si>
    <t xml:space="preserve">No. ITEM</t>
  </si>
  <si>
    <t xml:space="preserve">NUMERO DE ORDEN DE COMPRA</t>
  </si>
  <si>
    <t xml:space="preserve">FECHA DE ORDEN DE COMPRA</t>
  </si>
  <si>
    <t xml:space="preserve">CODIGO PRESUPUESTARIO </t>
  </si>
  <si>
    <t xml:space="preserve">FUENTE DE FINANCIAMIENTO</t>
  </si>
  <si>
    <t xml:space="preserve">NOMBRE DE LA ADQUISICION O CONTRATACION</t>
  </si>
  <si>
    <t xml:space="preserve">OBJETO DE LA CONTRATACION (DESCRIPCIÓN  DE LA  ADQUISICION (BIEN, OBRA O SERVICIO)</t>
  </si>
  <si>
    <t xml:space="preserve">MONTO DE LA ADQUISICION</t>
  </si>
  <si>
    <t xml:space="preserve">CONTRAPARTE    (NOMBRE DE PROVEEDOR O CONTRATISTA)</t>
  </si>
  <si>
    <t xml:space="preserve">CARACTERISTICAS DE LA CONTRAPARTE (PERSONA NATURAL O JURIDICA)</t>
  </si>
  <si>
    <t xml:space="preserve">PLAZO DE CUMPLIMINTO</t>
  </si>
  <si>
    <t xml:space="preserve">ADMINISTRADOR DE CONTRATOS</t>
  </si>
  <si>
    <t xml:space="preserve">FORMA DE CONTRATACION</t>
  </si>
  <si>
    <t xml:space="preserve">CONTRATO U ORDEN DE COMPRA</t>
  </si>
  <si>
    <t xml:space="preserve">FONDO GENERAL</t>
  </si>
  <si>
    <t xml:space="preserve">TERMOMETROS</t>
  </si>
  <si>
    <t xml:space="preserve">3 TERMOMETROS INFRARROJOS CON CONTACTO DE TOMA RAPIDA , PARA ANEXO MUNICIPAL Y SERVICIOS GENERALES.</t>
  </si>
  <si>
    <t xml:space="preserve">S.T. MEDIC, S.A DE C.V.</t>
  </si>
  <si>
    <t xml:space="preserve">PERSONA JURIDICA</t>
  </si>
  <si>
    <t xml:space="preserve">8 DIAS</t>
  </si>
  <si>
    <t xml:space="preserve">JUAN CARLOS URBINA</t>
  </si>
  <si>
    <t xml:space="preserve">GESTION LIBRE</t>
  </si>
  <si>
    <t xml:space="preserve">http://www.nuevaconcepcion.gob.sv/portal/archivos2/FEBRERO_001_21.jpg</t>
  </si>
  <si>
    <t xml:space="preserve">SERVICIOS FUNERARIOS</t>
  </si>
  <si>
    <t xml:space="preserve">SERVICIOS FUNERARIOS CON PROTOCOLO DE COVID-19,  QUE SERAN ENTREGADOS A FAMILIAS DE ESCASOS RECURSOS ECONOMICOS DEL MUNICIPIO</t>
  </si>
  <si>
    <t xml:space="preserve">FUNERALES EL ANGEL S.A DE C.V.</t>
  </si>
  <si>
    <t xml:space="preserve">1 AÑO</t>
  </si>
  <si>
    <t xml:space="preserve">http://www.nuevaconcepcion.gob.sv/portal/archivos2/FEBRERO_004_21.jpg</t>
  </si>
  <si>
    <t xml:space="preserve">TOTAL PRESUPUESTADO DURANTE EL ME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€]* #,##0.00_);_([$€]* \(#,##0.00\);_([$€]* \-??_);_(@_)"/>
    <numFmt numFmtId="166" formatCode="[$-409]m/d/yyyy"/>
    <numFmt numFmtId="167" formatCode="&quot; $ &quot;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uevaconcepcion.gob.sv/portal/archivos2/FEBRERO_001_21.jpg" TargetMode="External"/><Relationship Id="rId2" Type="http://schemas.openxmlformats.org/officeDocument/2006/relationships/hyperlink" Target="http://www.nuevaconcepcion.gob.sv/portal/archivos2/FEBRERO_004_21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9" activeCellId="0" sqref="J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0.28"/>
    <col collapsed="false" customWidth="true" hidden="false" outlineLevel="0" max="3" min="3" style="0" width="11.7"/>
    <col collapsed="false" customWidth="true" hidden="false" outlineLevel="0" max="4" min="4" style="0" width="12.56"/>
    <col collapsed="false" customWidth="true" hidden="false" outlineLevel="0" max="5" min="5" style="0" width="18.7"/>
    <col collapsed="false" customWidth="true" hidden="false" outlineLevel="0" max="6" min="6" style="0" width="21.42"/>
    <col collapsed="false" customWidth="true" hidden="false" outlineLevel="0" max="7" min="7" style="0" width="41.85"/>
    <col collapsed="false" customWidth="true" hidden="false" outlineLevel="0" max="8" min="8" style="0" width="15.41"/>
    <col collapsed="false" customWidth="true" hidden="false" outlineLevel="0" max="9" min="9" style="0" width="30.13"/>
    <col collapsed="false" customWidth="true" hidden="false" outlineLevel="0" max="10" min="10" style="0" width="16.28"/>
    <col collapsed="false" customWidth="true" hidden="false" outlineLevel="0" max="11" min="11" style="0" width="12.28"/>
    <col collapsed="false" customWidth="true" hidden="false" outlineLevel="0" max="12" min="12" style="0" width="19.41"/>
    <col collapsed="false" customWidth="true" hidden="false" outlineLevel="0" max="13" min="13" style="0" width="10.99"/>
    <col collapsed="false" customWidth="true" hidden="false" outlineLevel="0" max="14" min="14" style="0" width="18.4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s="10" customFormat="true" ht="83.2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9" t="s">
        <v>16</v>
      </c>
    </row>
    <row r="5" s="20" customFormat="true" ht="59.25" hidden="false" customHeight="true" outlineLevel="0" collapsed="false">
      <c r="A5" s="11" t="n">
        <v>1</v>
      </c>
      <c r="B5" s="12" t="n">
        <v>5469</v>
      </c>
      <c r="C5" s="13" t="n">
        <v>44232</v>
      </c>
      <c r="D5" s="14" t="n">
        <v>54113</v>
      </c>
      <c r="E5" s="15" t="s">
        <v>17</v>
      </c>
      <c r="F5" s="16" t="s">
        <v>18</v>
      </c>
      <c r="G5" s="17" t="s">
        <v>19</v>
      </c>
      <c r="H5" s="18" t="n">
        <v>400</v>
      </c>
      <c r="I5" s="14" t="s">
        <v>20</v>
      </c>
      <c r="J5" s="16" t="s">
        <v>21</v>
      </c>
      <c r="K5" s="16" t="s">
        <v>22</v>
      </c>
      <c r="L5" s="16" t="s">
        <v>23</v>
      </c>
      <c r="M5" s="16" t="s">
        <v>24</v>
      </c>
      <c r="N5" s="19" t="s">
        <v>25</v>
      </c>
    </row>
    <row r="6" s="20" customFormat="true" ht="63" hidden="false" customHeight="true" outlineLevel="0" collapsed="false">
      <c r="A6" s="21" t="n">
        <v>2</v>
      </c>
      <c r="B6" s="22" t="n">
        <v>5472</v>
      </c>
      <c r="C6" s="23" t="n">
        <v>44232</v>
      </c>
      <c r="D6" s="24" t="n">
        <v>54199</v>
      </c>
      <c r="E6" s="25" t="s">
        <v>17</v>
      </c>
      <c r="F6" s="26" t="s">
        <v>26</v>
      </c>
      <c r="G6" s="27" t="s">
        <v>27</v>
      </c>
      <c r="H6" s="28" t="n">
        <v>350</v>
      </c>
      <c r="I6" s="26" t="s">
        <v>28</v>
      </c>
      <c r="J6" s="26" t="s">
        <v>21</v>
      </c>
      <c r="K6" s="26" t="s">
        <v>29</v>
      </c>
      <c r="L6" s="26" t="s">
        <v>23</v>
      </c>
      <c r="M6" s="26" t="s">
        <v>24</v>
      </c>
      <c r="N6" s="29" t="s">
        <v>30</v>
      </c>
    </row>
    <row r="7" s="20" customFormat="true" ht="44.25" hidden="false" customHeight="true" outlineLevel="0" collapsed="false">
      <c r="A7" s="30"/>
      <c r="B7" s="31"/>
      <c r="C7" s="31"/>
      <c r="D7" s="31"/>
      <c r="E7" s="31"/>
      <c r="F7" s="32" t="s">
        <v>31</v>
      </c>
      <c r="G7" s="32"/>
      <c r="H7" s="33" t="n">
        <f aca="false">SUM(H5:H6)</f>
        <v>750</v>
      </c>
      <c r="I7" s="31"/>
      <c r="J7" s="31"/>
      <c r="K7" s="31"/>
      <c r="L7" s="31"/>
      <c r="M7" s="31"/>
      <c r="N7" s="34"/>
    </row>
    <row r="8" s="20" customFormat="true" ht="67.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35"/>
    </row>
    <row r="9" s="20" customFormat="true" ht="61.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36"/>
    </row>
    <row r="10" s="20" customFormat="true" ht="52.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35"/>
    </row>
    <row r="11" s="20" customFormat="true" ht="57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37"/>
    </row>
    <row r="12" s="20" customFormat="true" ht="90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37"/>
    </row>
    <row r="13" s="20" customFormat="true" ht="7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37"/>
    </row>
    <row r="14" s="20" customFormat="true" ht="64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s="20" customFormat="true" ht="93.7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37"/>
    </row>
    <row r="16" s="20" customFormat="true" ht="18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37"/>
    </row>
    <row r="17" s="20" customFormat="true" ht="72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  <row r="18" s="20" customFormat="true" ht="69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s="20" customFormat="true" ht="70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  <row r="20" s="20" customFormat="true" ht="65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s="20" customFormat="true" ht="129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42.75" hidden="false" customHeight="true" outlineLevel="0" collapsed="false"/>
    <row r="23" customFormat="false" ht="51" hidden="false" customHeight="true" outlineLevel="0" collapsed="false"/>
    <row r="24" customFormat="false" ht="30.75" hidden="false" customHeight="true" outlineLevel="0" collapsed="false"/>
    <row r="25" customFormat="false" ht="77.25" hidden="false" customHeight="true" outlineLevel="0" collapsed="false"/>
    <row r="26" customFormat="false" ht="65.25" hidden="false" customHeight="true" outlineLevel="0" collapsed="false"/>
    <row r="27" customFormat="false" ht="69.75" hidden="false" customHeight="true" outlineLevel="0" collapsed="false"/>
    <row r="28" customFormat="false" ht="57" hidden="false" customHeight="true" outlineLevel="0" collapsed="false"/>
    <row r="29" customFormat="false" ht="64.5" hidden="false" customHeight="true" outlineLevel="0" collapsed="false"/>
    <row r="31" customFormat="false" ht="66" hidden="false" customHeight="true" outlineLevel="0" collapsed="false"/>
    <row r="32" customFormat="false" ht="60.75" hidden="false" customHeight="true" outlineLevel="0" collapsed="false"/>
    <row r="33" customFormat="false" ht="65.25" hidden="false" customHeight="true" outlineLevel="0" collapsed="false"/>
    <row r="35" customFormat="false" ht="60.75" hidden="false" customHeight="true" outlineLevel="0" collapsed="false"/>
    <row r="37" customFormat="false" ht="75.75" hidden="false" customHeight="true" outlineLevel="0" collapsed="false"/>
    <row r="39" customFormat="false" ht="63" hidden="false" customHeight="true" outlineLevel="0" collapsed="false"/>
    <row r="40" customFormat="false" ht="69" hidden="false" customHeight="true" outlineLevel="0" collapsed="false"/>
    <row r="41" customFormat="false" ht="33" hidden="false" customHeight="true" outlineLevel="0" collapsed="false"/>
  </sheetData>
  <mergeCells count="4">
    <mergeCell ref="A1:M1"/>
    <mergeCell ref="A2:M2"/>
    <mergeCell ref="A3:M3"/>
    <mergeCell ref="F7:G7"/>
  </mergeCells>
  <hyperlinks>
    <hyperlink ref="N5" r:id="rId1" display="http://www.nuevaconcepcion.gob.sv/portal/archivos2/FEBRERO_001_21.jpg"/>
    <hyperlink ref="N6" r:id="rId2" display="http://www.nuevaconcepcion.gob.sv/portal/archivos2/FEBRERO_004_21.jpg"/>
  </hyperlinks>
  <printOptions headings="false" gridLines="false" gridLinesSet="true" horizontalCentered="false" verticalCentered="false"/>
  <pageMargins left="0.236111111111111" right="0" top="0.945138888888889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7T14:48:18Z</dcterms:created>
  <dc:creator>CONCHITA</dc:creator>
  <dc:description/>
  <dc:language>en-US</dc:language>
  <cp:lastModifiedBy>CCM</cp:lastModifiedBy>
  <cp:lastPrinted>2021-10-01T16:46:49Z</cp:lastPrinted>
  <dcterms:modified xsi:type="dcterms:W3CDTF">2022-02-22T20:25:27Z</dcterms:modified>
  <cp:revision>0</cp:revision>
  <dc:subject/>
  <dc:title/>
</cp:coreProperties>
</file>