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AGOSTO2020" sheetId="1" state="visible" r:id="rId2"/>
  </sheets>
  <definedNames>
    <definedName function="false" hidden="false" localSheetId="0" name="_xlnm.Print_Titles" vbProcedure="false">AGOSTO2020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6">
  <si>
    <t xml:space="preserve">ALCALDIA MUNICIPAL DE NUEVA CONCEPCIÓN, DEPTO. CHALATENANGO</t>
  </si>
  <si>
    <t xml:space="preserve">UNIDAD DE ADQUISICIONES Y CONTRATACIONES INSTITUCIONALES</t>
  </si>
  <si>
    <t xml:space="preserve">INFORME DE COMPRAS Y CONTRATACIONES REALIZADAS DURANTE EL MES DE  AGOSTO DEL AÑO 2020</t>
  </si>
  <si>
    <t xml:space="preserve">No. ITEM</t>
  </si>
  <si>
    <t xml:space="preserve">NUMERO DE ORDEN DE COMPRA</t>
  </si>
  <si>
    <t xml:space="preserve">FECHA DE ORDEN DE COMPRA</t>
  </si>
  <si>
    <t xml:space="preserve">CODIGO PRESUPUESTARIO </t>
  </si>
  <si>
    <t xml:space="preserve">FUENTE DE FINANCIAMIENTO</t>
  </si>
  <si>
    <t xml:space="preserve">NOMBRE DE LA ADQUISICION O CONTRATACION</t>
  </si>
  <si>
    <t xml:space="preserve">OBJETO DE LA CONTRATACION (DESCRIPCIÓN  DE LA  ADQUISICION (BIEN, OBRA O SERVICIO)</t>
  </si>
  <si>
    <t xml:space="preserve">MONTO DE LA ADQUISICION</t>
  </si>
  <si>
    <t xml:space="preserve">CONTRAPARTE    (NOMBRE DE PROVEEDOR O CONTRATISTA)</t>
  </si>
  <si>
    <t xml:space="preserve">CARACTERISTICAS DE LA CONTRAPARTE (PERSONA NATURAL O JURIDICA)</t>
  </si>
  <si>
    <t xml:space="preserve">PLAZO DE CUMPLIMINTO</t>
  </si>
  <si>
    <t xml:space="preserve">FORMA DE CONTRATACION</t>
  </si>
  <si>
    <t xml:space="preserve">CONTRATO U ORDEN DE COMPRA</t>
  </si>
  <si>
    <t xml:space="preserve">FONDO GENERAL</t>
  </si>
  <si>
    <t xml:space="preserve">MASCARILLAS</t>
  </si>
  <si>
    <t xml:space="preserve">2550 MASCARILLAS N95 PORACTIVE MASK, CERTIFICACION FDA Y CE.PARA SER ENTREGADAS A EMPLEADOS DE LA MUNICIPALIDAD.</t>
  </si>
  <si>
    <t xml:space="preserve">EDWARD ENRIQUE LOPEZ LUNA</t>
  </si>
  <si>
    <t xml:space="preserve">PERSONA NATURAL</t>
  </si>
  <si>
    <t xml:space="preserve">8 DIAS</t>
  </si>
  <si>
    <t xml:space="preserve">LIBRE GESTION</t>
  </si>
  <si>
    <t xml:space="preserve">http://www.nuevaconcepcion.gob.sv/portal/archivos2/AGOSTO_006.jpg</t>
  </si>
  <si>
    <t xml:space="preserve">SERVICIO</t>
  </si>
  <si>
    <t xml:space="preserve">SERVICIOS FUNERARIOS CON PROTOCOLO DE COVID-19 PARA FAMILIAS DE ESCASOS RECURSOS ECONOMICOS.</t>
  </si>
  <si>
    <t xml:space="preserve">FUNERALES EL ANGEL, S.A. DE C.V.</t>
  </si>
  <si>
    <t xml:space="preserve">PERSONA JURIDICA</t>
  </si>
  <si>
    <t xml:space="preserve">UN AÑO</t>
  </si>
  <si>
    <t xml:space="preserve">http://www.nuevaconcepcion.gob.sv/portal/archivos2/AGOSTO_008.jpg</t>
  </si>
  <si>
    <t xml:space="preserve">MAMPARAS</t>
  </si>
  <si>
    <t xml:space="preserve">VIDRIOS PROTECTORES PARA ESCRITORIOS PARA LA PREVENCION DEL COVID-19.</t>
  </si>
  <si>
    <t xml:space="preserve">EDWIN MANUEL RIVAS COLORADO</t>
  </si>
  <si>
    <t xml:space="preserve">10 DIAS</t>
  </si>
  <si>
    <t xml:space="preserve">http://www.nuevaconcepcion.gob.sv/portal/archivos2/AGOSTO_0091.jpg</t>
  </si>
  <si>
    <t xml:space="preserve">http://www.nuevaconcepcion.gob.sv/portal/archivos2/AGOSTO_010.jpg</t>
  </si>
  <si>
    <t xml:space="preserve">http://www.nuevaconcepcion.gob.sv/portal/archivos2/AGOSTO_011.jpg</t>
  </si>
  <si>
    <t xml:space="preserve">http://www.nuevaconcepcion.gob.sv/portal/archivos2/AGOSTO_015.jpg</t>
  </si>
  <si>
    <t xml:space="preserve">MIEL</t>
  </si>
  <si>
    <t xml:space="preserve">9500 UNIDADES DE MIEL DE ABEJA ENVASADA PARA CONSUMO HUMANO, BOTELLA DE 750ML. PARA SER DISTRIBUIDAS EN DIFERENTES COMUNIDADES.</t>
  </si>
  <si>
    <t xml:space="preserve">ACOPIDECHA DE R.L.</t>
  </si>
  <si>
    <t xml:space="preserve">30 DIAS</t>
  </si>
  <si>
    <t xml:space="preserve">http://www.nuevaconcepcion.gob.sv/portal/archivos2/AGOSTO_025.jpg</t>
  </si>
  <si>
    <t xml:space="preserve">n/a</t>
  </si>
  <si>
    <t xml:space="preserve">PRODUCTOS ALIMENTICIOS</t>
  </si>
  <si>
    <t xml:space="preserve">10,000 PAQUETES DE VIVERES, CON PRODUCTOS DE LA CANASTA BASICA PARA PERSONAS DEL MUNICIPIO N.C</t>
  </si>
  <si>
    <t xml:space="preserve">DISALI S.A DE C.V</t>
  </si>
  <si>
    <t xml:space="preserve">L.P</t>
  </si>
  <si>
    <t xml:space="preserve">GUANTES Y ALCOHOL</t>
  </si>
  <si>
    <t xml:space="preserve">15 CAJAX100 GUANTES DE LATEX Y 15 GALONES ALCOHOL 90 PARA USO EN LA MUNICIPALIDAD.</t>
  </si>
  <si>
    <t xml:space="preserve">SANTOS ALBERTO ARGUETA</t>
  </si>
  <si>
    <t xml:space="preserve">http://www.nuevaconcepcion.gob.sv/portal/archivos2/AGOSTO_042.jpg</t>
  </si>
  <si>
    <t xml:space="preserve">QUIMICOS</t>
  </si>
  <si>
    <t xml:space="preserve">8 GALONES PLUS DESINFECTANTE CON AROMA Y 12 GALONES SANITIZANTES TOTAL QUAT PARA USO EN LA PREVENCION DEL COVID-19</t>
  </si>
  <si>
    <t xml:space="preserve">PLUS MAKERS, S..A DE C.V.</t>
  </si>
  <si>
    <t xml:space="preserve">http://www.nuevaconcepcion.gob.sv/portal/archivos2/AGOSTO_043_.jpg</t>
  </si>
  <si>
    <t xml:space="preserve">VITAMINAS</t>
  </si>
  <si>
    <t xml:space="preserve">VITAMINAS PARA SER ENTREGADAS A EMPLEADOS MUNICIPALES</t>
  </si>
  <si>
    <t xml:space="preserve">CARLOS FERNANDO MARTINEZ UMANZOR</t>
  </si>
  <si>
    <t xml:space="preserve">http://www.nuevaconcepcion.gob.sv/portal/archivos2/AGOSTO_046.jpg</t>
  </si>
  <si>
    <t xml:space="preserve">TRANSPORTE</t>
  </si>
  <si>
    <t xml:space="preserve">FERTILIZANTES DE EL PUNTO DE ACAJUTLA A ZONA URBANA DE NUEVA CONCEPCION A CANTONES Y CASERIOS DEL MUNICIPIO.</t>
  </si>
  <si>
    <t xml:space="preserve">JUAN FELIPE SOLORZANO AYALA</t>
  </si>
  <si>
    <t xml:space="preserve">15 DIAS</t>
  </si>
  <si>
    <t xml:space="preserve">http://www.nuevaconcepcion.gob.sv/portal/archivos2/AGOSTO_050_.jpg</t>
  </si>
  <si>
    <t xml:space="preserve">TOTAL PROGRAMADO DURANTE EL M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[$-409]m/d/yyyy"/>
    <numFmt numFmtId="167" formatCode="&quot; $ &quot;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uevaconcepcion.gob.sv/portal/archivos2/AGOSTO_006.jpg" TargetMode="External"/><Relationship Id="rId2" Type="http://schemas.openxmlformats.org/officeDocument/2006/relationships/hyperlink" Target="http://www.nuevaconcepcion.gob.sv/portal/archivos2/AGOSTO_008.jpg" TargetMode="External"/><Relationship Id="rId3" Type="http://schemas.openxmlformats.org/officeDocument/2006/relationships/hyperlink" Target="http://www.nuevaconcepcion.gob.sv/portal/archivos2/AGOSTO_0091.jpg" TargetMode="External"/><Relationship Id="rId4" Type="http://schemas.openxmlformats.org/officeDocument/2006/relationships/hyperlink" Target="http://www.nuevaconcepcion.gob.sv/portal/archivos2/AGOSTO_010.jpg" TargetMode="External"/><Relationship Id="rId5" Type="http://schemas.openxmlformats.org/officeDocument/2006/relationships/hyperlink" Target="http://www.nuevaconcepcion.gob.sv/portal/archivos2/AGOSTO_011.jpg" TargetMode="External"/><Relationship Id="rId6" Type="http://schemas.openxmlformats.org/officeDocument/2006/relationships/hyperlink" Target="http://www.nuevaconcepcion.gob.sv/portal/archivos2/AGOSTO_015.jpg" TargetMode="External"/><Relationship Id="rId7" Type="http://schemas.openxmlformats.org/officeDocument/2006/relationships/hyperlink" Target="http://www.nuevaconcepcion.gob.sv/portal/archivos2/AGOSTO_025.jpg" TargetMode="External"/><Relationship Id="rId8" Type="http://schemas.openxmlformats.org/officeDocument/2006/relationships/hyperlink" Target="http://www.nuevaconcepcion.gob.sv/portal/archivos2/AGOSTO_042.jpg" TargetMode="External"/><Relationship Id="rId9" Type="http://schemas.openxmlformats.org/officeDocument/2006/relationships/hyperlink" Target="http://www.nuevaconcepcion.gob.sv/portal/archivos2/AGOSTO_043_.jpg" TargetMode="External"/><Relationship Id="rId10" Type="http://schemas.openxmlformats.org/officeDocument/2006/relationships/hyperlink" Target="http://www.nuevaconcepcion.gob.sv/portal/archivos2/AGOSTO_046.jpg" TargetMode="External"/><Relationship Id="rId11" Type="http://schemas.openxmlformats.org/officeDocument/2006/relationships/hyperlink" Target="http://www.nuevaconcepcion.gob.sv/portal/archivos2/AGOSTO_050_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8" zoomScalePageLayoutView="70" workbookViewId="0">
      <pane xSplit="0" ySplit="4" topLeftCell="A5" activePane="bottomLeft" state="frozen"/>
      <selection pane="topLeft" activeCell="A1" activeCellId="0" sqref="A1"/>
      <selection pane="bottomLeft" activeCell="Q7" activeCellId="0" sqref="Q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99"/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7" min="7" style="0" width="37.14"/>
    <col collapsed="false" customWidth="true" hidden="false" outlineLevel="0" max="8" min="8" style="0" width="18.7"/>
    <col collapsed="false" customWidth="true" hidden="false" outlineLevel="0" max="9" min="9" style="0" width="21.84"/>
    <col collapsed="false" customWidth="true" hidden="false" outlineLevel="0" max="10" min="10" style="0" width="19.14"/>
    <col collapsed="false" customWidth="true" hidden="false" outlineLevel="0" max="11" min="11" style="0" width="14.28"/>
    <col collapsed="false" customWidth="true" hidden="false" outlineLevel="0" max="12" min="12" style="0" width="10.99"/>
    <col collapsed="false" customWidth="true" hidden="false" outlineLevel="0" max="13" min="13" style="0" width="18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s="10" customFormat="true" ht="84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9" t="s">
        <v>15</v>
      </c>
    </row>
    <row r="5" s="19" customFormat="true" ht="66" hidden="false" customHeight="true" outlineLevel="0" collapsed="false">
      <c r="A5" s="11" t="n">
        <v>1</v>
      </c>
      <c r="B5" s="12" t="n">
        <v>5146</v>
      </c>
      <c r="C5" s="13" t="n">
        <v>44046</v>
      </c>
      <c r="D5" s="12" t="n">
        <v>54113</v>
      </c>
      <c r="E5" s="14" t="s">
        <v>16</v>
      </c>
      <c r="F5" s="15" t="s">
        <v>17</v>
      </c>
      <c r="G5" s="16" t="s">
        <v>18</v>
      </c>
      <c r="H5" s="17" t="n">
        <v>5100</v>
      </c>
      <c r="I5" s="12" t="s">
        <v>19</v>
      </c>
      <c r="J5" s="15" t="s">
        <v>20</v>
      </c>
      <c r="K5" s="15" t="s">
        <v>21</v>
      </c>
      <c r="L5" s="15" t="s">
        <v>22</v>
      </c>
      <c r="M5" s="18" t="s">
        <v>23</v>
      </c>
    </row>
    <row r="6" s="19" customFormat="true" ht="63.75" hidden="false" customHeight="true" outlineLevel="0" collapsed="false">
      <c r="A6" s="11" t="n">
        <v>2</v>
      </c>
      <c r="B6" s="12" t="n">
        <v>5148</v>
      </c>
      <c r="C6" s="13" t="n">
        <v>44047</v>
      </c>
      <c r="D6" s="12" t="n">
        <v>54199</v>
      </c>
      <c r="E6" s="20" t="s">
        <v>16</v>
      </c>
      <c r="F6" s="21" t="s">
        <v>24</v>
      </c>
      <c r="G6" s="21" t="s">
        <v>25</v>
      </c>
      <c r="H6" s="17" t="n">
        <v>350</v>
      </c>
      <c r="I6" s="21" t="s">
        <v>26</v>
      </c>
      <c r="J6" s="21" t="s">
        <v>27</v>
      </c>
      <c r="K6" s="22" t="s">
        <v>28</v>
      </c>
      <c r="L6" s="15" t="s">
        <v>22</v>
      </c>
      <c r="M6" s="18" t="s">
        <v>29</v>
      </c>
    </row>
    <row r="7" s="19" customFormat="true" ht="55.5" hidden="false" customHeight="true" outlineLevel="0" collapsed="false">
      <c r="A7" s="11" t="n">
        <v>3</v>
      </c>
      <c r="B7" s="12" t="n">
        <v>5149</v>
      </c>
      <c r="C7" s="13" t="n">
        <v>44047</v>
      </c>
      <c r="D7" s="12" t="n">
        <v>54103</v>
      </c>
      <c r="E7" s="20" t="s">
        <v>16</v>
      </c>
      <c r="F7" s="21" t="s">
        <v>30</v>
      </c>
      <c r="G7" s="16" t="s">
        <v>31</v>
      </c>
      <c r="H7" s="17" t="n">
        <v>3946</v>
      </c>
      <c r="I7" s="12" t="s">
        <v>32</v>
      </c>
      <c r="J7" s="15" t="s">
        <v>20</v>
      </c>
      <c r="K7" s="15" t="s">
        <v>33</v>
      </c>
      <c r="L7" s="15" t="s">
        <v>22</v>
      </c>
      <c r="M7" s="18" t="s">
        <v>34</v>
      </c>
    </row>
    <row r="8" s="19" customFormat="true" ht="60" hidden="false" customHeight="true" outlineLevel="0" collapsed="false">
      <c r="A8" s="11" t="n">
        <v>4</v>
      </c>
      <c r="B8" s="12" t="n">
        <v>5150</v>
      </c>
      <c r="C8" s="13" t="n">
        <v>44047</v>
      </c>
      <c r="D8" s="12" t="n">
        <v>54103</v>
      </c>
      <c r="E8" s="14" t="s">
        <v>16</v>
      </c>
      <c r="F8" s="15" t="s">
        <v>30</v>
      </c>
      <c r="G8" s="16" t="s">
        <v>31</v>
      </c>
      <c r="H8" s="17" t="n">
        <v>348</v>
      </c>
      <c r="I8" s="12" t="s">
        <v>32</v>
      </c>
      <c r="J8" s="15" t="s">
        <v>20</v>
      </c>
      <c r="K8" s="15" t="s">
        <v>33</v>
      </c>
      <c r="L8" s="15" t="s">
        <v>22</v>
      </c>
      <c r="M8" s="23" t="s">
        <v>35</v>
      </c>
    </row>
    <row r="9" s="19" customFormat="true" ht="54.75" hidden="false" customHeight="true" outlineLevel="0" collapsed="false">
      <c r="A9" s="11" t="n">
        <v>5</v>
      </c>
      <c r="B9" s="22" t="n">
        <v>5152</v>
      </c>
      <c r="C9" s="13" t="n">
        <v>44047</v>
      </c>
      <c r="D9" s="12" t="n">
        <v>54103</v>
      </c>
      <c r="E9" s="14" t="s">
        <v>16</v>
      </c>
      <c r="F9" s="15" t="s">
        <v>30</v>
      </c>
      <c r="G9" s="16" t="s">
        <v>31</v>
      </c>
      <c r="H9" s="17" t="n">
        <v>771.78</v>
      </c>
      <c r="I9" s="12" t="s">
        <v>32</v>
      </c>
      <c r="J9" s="15" t="s">
        <v>20</v>
      </c>
      <c r="K9" s="15" t="s">
        <v>33</v>
      </c>
      <c r="L9" s="15" t="s">
        <v>22</v>
      </c>
      <c r="M9" s="23" t="s">
        <v>36</v>
      </c>
    </row>
    <row r="10" s="19" customFormat="true" ht="56.25" hidden="false" customHeight="true" outlineLevel="0" collapsed="false">
      <c r="A10" s="11" t="n">
        <v>6</v>
      </c>
      <c r="B10" s="24" t="n">
        <v>5156</v>
      </c>
      <c r="C10" s="25" t="n">
        <v>44048</v>
      </c>
      <c r="D10" s="15" t="n">
        <v>54103</v>
      </c>
      <c r="E10" s="15" t="s">
        <v>16</v>
      </c>
      <c r="F10" s="15" t="s">
        <v>30</v>
      </c>
      <c r="G10" s="15" t="s">
        <v>31</v>
      </c>
      <c r="H10" s="17" t="n">
        <v>916</v>
      </c>
      <c r="I10" s="15" t="s">
        <v>32</v>
      </c>
      <c r="J10" s="15" t="s">
        <v>20</v>
      </c>
      <c r="K10" s="15" t="s">
        <v>33</v>
      </c>
      <c r="L10" s="15" t="s">
        <v>22</v>
      </c>
      <c r="M10" s="23" t="s">
        <v>37</v>
      </c>
    </row>
    <row r="11" s="19" customFormat="true" ht="67.5" hidden="false" customHeight="true" outlineLevel="0" collapsed="false">
      <c r="A11" s="11" t="n">
        <v>7</v>
      </c>
      <c r="B11" s="24" t="n">
        <v>5167</v>
      </c>
      <c r="C11" s="25" t="n">
        <v>44056</v>
      </c>
      <c r="D11" s="15" t="n">
        <v>54101</v>
      </c>
      <c r="E11" s="15" t="s">
        <v>16</v>
      </c>
      <c r="F11" s="15" t="s">
        <v>38</v>
      </c>
      <c r="G11" s="15" t="s">
        <v>39</v>
      </c>
      <c r="H11" s="17" t="n">
        <v>30875</v>
      </c>
      <c r="I11" s="15" t="s">
        <v>40</v>
      </c>
      <c r="J11" s="15" t="s">
        <v>27</v>
      </c>
      <c r="K11" s="15" t="s">
        <v>41</v>
      </c>
      <c r="L11" s="15" t="s">
        <v>22</v>
      </c>
      <c r="M11" s="23" t="s">
        <v>42</v>
      </c>
    </row>
    <row r="12" s="19" customFormat="true" ht="67.5" hidden="false" customHeight="true" outlineLevel="0" collapsed="false">
      <c r="A12" s="11" t="n">
        <v>8</v>
      </c>
      <c r="B12" s="24" t="s">
        <v>43</v>
      </c>
      <c r="C12" s="25" t="n">
        <v>44061</v>
      </c>
      <c r="D12" s="15" t="n">
        <v>54101</v>
      </c>
      <c r="E12" s="15" t="s">
        <v>16</v>
      </c>
      <c r="F12" s="15" t="s">
        <v>44</v>
      </c>
      <c r="G12" s="15" t="s">
        <v>45</v>
      </c>
      <c r="H12" s="17" t="n">
        <v>234100</v>
      </c>
      <c r="I12" s="15" t="s">
        <v>46</v>
      </c>
      <c r="J12" s="15" t="s">
        <v>27</v>
      </c>
      <c r="K12" s="15" t="s">
        <v>41</v>
      </c>
      <c r="L12" s="15" t="s">
        <v>47</v>
      </c>
      <c r="M12" s="26"/>
    </row>
    <row r="13" s="19" customFormat="true" ht="50.25" hidden="false" customHeight="true" outlineLevel="0" collapsed="false">
      <c r="A13" s="11" t="n">
        <v>9</v>
      </c>
      <c r="B13" s="24" t="n">
        <v>5187</v>
      </c>
      <c r="C13" s="25" t="n">
        <v>44062</v>
      </c>
      <c r="D13" s="15" t="n">
        <v>54107</v>
      </c>
      <c r="E13" s="27" t="s">
        <v>16</v>
      </c>
      <c r="F13" s="15" t="s">
        <v>48</v>
      </c>
      <c r="G13" s="15" t="s">
        <v>49</v>
      </c>
      <c r="H13" s="17" t="n">
        <v>363.75</v>
      </c>
      <c r="I13" s="15" t="s">
        <v>50</v>
      </c>
      <c r="J13" s="15" t="s">
        <v>20</v>
      </c>
      <c r="K13" s="15" t="s">
        <v>21</v>
      </c>
      <c r="L13" s="15" t="s">
        <v>22</v>
      </c>
      <c r="M13" s="23" t="s">
        <v>51</v>
      </c>
    </row>
    <row r="14" s="19" customFormat="true" ht="66" hidden="false" customHeight="true" outlineLevel="0" collapsed="false">
      <c r="A14" s="11" t="n">
        <v>10</v>
      </c>
      <c r="B14" s="24" t="n">
        <v>5188</v>
      </c>
      <c r="C14" s="25" t="n">
        <v>44062</v>
      </c>
      <c r="D14" s="15" t="n">
        <v>54107</v>
      </c>
      <c r="E14" s="27" t="s">
        <v>16</v>
      </c>
      <c r="F14" s="15" t="s">
        <v>52</v>
      </c>
      <c r="G14" s="15" t="s">
        <v>53</v>
      </c>
      <c r="H14" s="17" t="n">
        <v>474</v>
      </c>
      <c r="I14" s="15" t="s">
        <v>54</v>
      </c>
      <c r="J14" s="15" t="s">
        <v>27</v>
      </c>
      <c r="K14" s="15" t="s">
        <v>21</v>
      </c>
      <c r="L14" s="15" t="s">
        <v>22</v>
      </c>
      <c r="M14" s="23" t="s">
        <v>55</v>
      </c>
    </row>
    <row r="15" s="19" customFormat="true" ht="51" hidden="false" customHeight="true" outlineLevel="0" collapsed="false">
      <c r="A15" s="11" t="n">
        <v>11</v>
      </c>
      <c r="B15" s="24" t="n">
        <v>5191</v>
      </c>
      <c r="C15" s="25" t="n">
        <v>44068</v>
      </c>
      <c r="D15" s="24" t="n">
        <v>54108</v>
      </c>
      <c r="E15" s="15" t="s">
        <v>16</v>
      </c>
      <c r="F15" s="15" t="s">
        <v>56</v>
      </c>
      <c r="G15" s="15" t="s">
        <v>57</v>
      </c>
      <c r="H15" s="17" t="n">
        <v>2802.08</v>
      </c>
      <c r="I15" s="15" t="s">
        <v>58</v>
      </c>
      <c r="J15" s="15" t="s">
        <v>20</v>
      </c>
      <c r="K15" s="24" t="s">
        <v>21</v>
      </c>
      <c r="L15" s="15" t="s">
        <v>22</v>
      </c>
      <c r="M15" s="23" t="s">
        <v>59</v>
      </c>
    </row>
    <row r="16" s="19" customFormat="true" ht="69" hidden="false" customHeight="true" outlineLevel="0" collapsed="false">
      <c r="A16" s="28" t="n">
        <v>12</v>
      </c>
      <c r="B16" s="29" t="n">
        <v>5197</v>
      </c>
      <c r="C16" s="30" t="n">
        <v>44074</v>
      </c>
      <c r="D16" s="29" t="n">
        <v>54304</v>
      </c>
      <c r="E16" s="26" t="s">
        <v>16</v>
      </c>
      <c r="F16" s="26" t="s">
        <v>60</v>
      </c>
      <c r="G16" s="26" t="s">
        <v>61</v>
      </c>
      <c r="H16" s="31" t="n">
        <v>6250</v>
      </c>
      <c r="I16" s="26" t="s">
        <v>62</v>
      </c>
      <c r="J16" s="26" t="s">
        <v>20</v>
      </c>
      <c r="K16" s="29" t="s">
        <v>63</v>
      </c>
      <c r="L16" s="26" t="s">
        <v>22</v>
      </c>
      <c r="M16" s="23" t="s">
        <v>64</v>
      </c>
    </row>
    <row r="17" s="19" customFormat="true" ht="33" hidden="false" customHeight="true" outlineLevel="0" collapsed="false">
      <c r="A17" s="32"/>
      <c r="B17" s="33"/>
      <c r="C17" s="33"/>
      <c r="D17" s="33"/>
      <c r="E17" s="33"/>
      <c r="F17" s="34"/>
      <c r="G17" s="35" t="s">
        <v>65</v>
      </c>
      <c r="H17" s="36" t="n">
        <f aca="false">SUM(H5:H16)</f>
        <v>286296.61</v>
      </c>
      <c r="I17" s="33"/>
      <c r="J17" s="33"/>
      <c r="K17" s="33"/>
      <c r="L17" s="37"/>
      <c r="M17" s="37"/>
    </row>
    <row r="18" s="19" customFormat="true" ht="66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19" customFormat="true" ht="70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19" customFormat="true" ht="63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19" customFormat="true" ht="55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19" customFormat="true" ht="60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19" customFormat="true" ht="50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19" customFormat="true" ht="60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19" customFormat="true" ht="50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19" customFormat="true" ht="51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19" customFormat="true" ht="123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19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80.25" hidden="false" customHeight="true" outlineLevel="0" collapsed="false"/>
    <row r="30" customFormat="false" ht="42.75" hidden="false" customHeight="true" outlineLevel="0" collapsed="false"/>
    <row r="31" customFormat="false" ht="69.75" hidden="false" customHeight="true" outlineLevel="0" collapsed="false"/>
    <row r="32" customFormat="false" ht="123" hidden="false" customHeight="true" outlineLevel="0" collapsed="false"/>
    <row r="33" customFormat="false" ht="65.25" hidden="false" customHeight="true" outlineLevel="0" collapsed="false"/>
    <row r="34" customFormat="false" ht="63.75" hidden="false" customHeight="true" outlineLevel="0" collapsed="false"/>
    <row r="35" customFormat="false" ht="68.25" hidden="false" customHeight="true" outlineLevel="0" collapsed="false"/>
    <row r="36" customFormat="false" ht="75.75" hidden="false" customHeight="true" outlineLevel="0" collapsed="false"/>
    <row r="37" customFormat="false" ht="68.25" hidden="false" customHeight="true" outlineLevel="0" collapsed="false"/>
    <row r="38" customFormat="false" ht="69.75" hidden="false" customHeight="true" outlineLevel="0" collapsed="false"/>
    <row r="39" customFormat="false" ht="68.25" hidden="false" customHeight="true" outlineLevel="0" collapsed="false"/>
    <row r="40" customFormat="false" ht="66.75" hidden="false" customHeight="true" outlineLevel="0" collapsed="false"/>
    <row r="41" customFormat="false" ht="64.5" hidden="false" customHeight="true" outlineLevel="0" collapsed="false"/>
    <row r="42" customFormat="false" ht="63" hidden="false" customHeight="true" outlineLevel="0" collapsed="false"/>
    <row r="43" customFormat="false" ht="57.75" hidden="false" customHeight="true" outlineLevel="0" collapsed="false"/>
    <row r="44" customFormat="false" ht="66" hidden="false" customHeight="true" outlineLevel="0" collapsed="false"/>
    <row r="45" customFormat="false" ht="18" hidden="false" customHeight="true" outlineLevel="0" collapsed="false"/>
    <row r="46" customFormat="false" ht="42" hidden="false" customHeight="true" outlineLevel="0" collapsed="false"/>
    <row r="48" customFormat="false" ht="67.5" hidden="false" customHeight="true" outlineLevel="0" collapsed="false"/>
    <row r="49" customFormat="false" ht="60" hidden="false" customHeight="true" outlineLevel="0" collapsed="false"/>
    <row r="50" customFormat="false" ht="17.25" hidden="false" customHeight="true" outlineLevel="0" collapsed="false"/>
    <row r="51" customFormat="false" ht="38.25" hidden="false" customHeight="true" outlineLevel="0" collapsed="false"/>
    <row r="52" customFormat="false" ht="60" hidden="false" customHeight="true" outlineLevel="0" collapsed="false"/>
    <row r="55" customFormat="false" ht="35.25" hidden="false" customHeight="true" outlineLevel="0" collapsed="false"/>
    <row r="75" customFormat="false" ht="44.25" hidden="false" customHeight="true" outlineLevel="0" collapsed="false"/>
  </sheetData>
  <mergeCells count="3">
    <mergeCell ref="A1:L1"/>
    <mergeCell ref="A2:L2"/>
    <mergeCell ref="A3:L3"/>
  </mergeCells>
  <hyperlinks>
    <hyperlink ref="M5" r:id="rId1" display="http://www.nuevaconcepcion.gob.sv/portal/archivos2/AGOSTO_006.jpg"/>
    <hyperlink ref="M6" r:id="rId2" display="http://www.nuevaconcepcion.gob.sv/portal/archivos2/AGOSTO_008.jpg"/>
    <hyperlink ref="M7" r:id="rId3" display="http://www.nuevaconcepcion.gob.sv/portal/archivos2/AGOSTO_0091.jpg"/>
    <hyperlink ref="M8" r:id="rId4" display="http://www.nuevaconcepcion.gob.sv/portal/archivos2/AGOSTO_010.jpg"/>
    <hyperlink ref="M9" r:id="rId5" display="http://www.nuevaconcepcion.gob.sv/portal/archivos2/AGOSTO_011.jpg"/>
    <hyperlink ref="M10" r:id="rId6" display="http://www.nuevaconcepcion.gob.sv/portal/archivos2/AGOSTO_015.jpg"/>
    <hyperlink ref="M11" r:id="rId7" display="http://www.nuevaconcepcion.gob.sv/portal/archivos2/AGOSTO_025.jpg"/>
    <hyperlink ref="M13" r:id="rId8" display="http://www.nuevaconcepcion.gob.sv/portal/archivos2/AGOSTO_042.jpg"/>
    <hyperlink ref="M14" r:id="rId9" display="http://www.nuevaconcepcion.gob.sv/portal/archivos2/AGOSTO_043_.jpg"/>
    <hyperlink ref="M15" r:id="rId10" display="http://www.nuevaconcepcion.gob.sv/portal/archivos2/AGOSTO_046.jpg"/>
    <hyperlink ref="M16" r:id="rId11" display="http://www.nuevaconcepcion.gob.sv/portal/archivos2/AGOSTO_050_.jpg"/>
  </hyperlinks>
  <printOptions headings="false" gridLines="false" gridLinesSet="true" horizontalCentered="false" verticalCentered="false"/>
  <pageMargins left="0.354166666666667" right="0" top="0.551388888888889" bottom="0.118055555555556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1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14:48:18Z</dcterms:created>
  <dc:creator>CONCHITA</dc:creator>
  <dc:description/>
  <dc:language>en-US</dc:language>
  <cp:lastModifiedBy>CCM</cp:lastModifiedBy>
  <cp:lastPrinted>2021-10-01T18:30:26Z</cp:lastPrinted>
  <dcterms:modified xsi:type="dcterms:W3CDTF">2022-02-22T16:37:39Z</dcterms:modified>
  <cp:revision>0</cp:revision>
  <dc:subject/>
  <dc:title/>
</cp:coreProperties>
</file>