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OCTUBRE2019" sheetId="1" state="visible" r:id="rId2"/>
  </sheets>
  <definedNames>
    <definedName function="false" hidden="false" localSheetId="0" name="_xlnm.Print_Titles" vbProcedure="false">OCTUBRE201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8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OCTUBRE DEL AÑO 2019</t>
  </si>
  <si>
    <t xml:space="preserve">No. ITEM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FONDOS PROPIOS</t>
  </si>
  <si>
    <t xml:space="preserve">PODADORA.</t>
  </si>
  <si>
    <t xml:space="preserve">1 PODADORA TRUPER 6 HP.22 PARA EL CLUB DEPORTIVO TITANES DE LOS CHILAMATES.</t>
  </si>
  <si>
    <t xml:space="preserve">SUMINISTROS MALDONADO S.A DE C.V.</t>
  </si>
  <si>
    <t xml:space="preserve">PERSONA JURIDICA.</t>
  </si>
  <si>
    <t xml:space="preserve">8 DIAS.</t>
  </si>
  <si>
    <t xml:space="preserve">LIBRE GESTION</t>
  </si>
  <si>
    <t xml:space="preserve">http://www.nuevaconcepcion.gob.sv/portal/archivos2/oct_001.jpg</t>
  </si>
  <si>
    <t xml:space="preserve">4587-4588</t>
  </si>
  <si>
    <t xml:space="preserve">75%FODES.</t>
  </si>
  <si>
    <t xml:space="preserve">TROFEOS.</t>
  </si>
  <si>
    <t xml:space="preserve">TROFEOS PARA PREMIACION DE CONCURSOS DE BANDAS Y CACHIPORRAS DE CENTRO ESCOLARES.</t>
  </si>
  <si>
    <t xml:space="preserve">TOROGOZ, S.A. DE C.V.</t>
  </si>
  <si>
    <t xml:space="preserve">10 DIAS.</t>
  </si>
  <si>
    <t xml:space="preserve">http://www.nuevaconcepcion.gob.sv/portal/archivos2/oct_002.jpg</t>
  </si>
  <si>
    <t xml:space="preserve">POLIZA.</t>
  </si>
  <si>
    <t xml:space="preserve">CONTRATACION DE POLIZA DE SEGURO PARA MAQUINARIA RETROEXCAVADORA CATERPILLAR 416E Y MOTONIVELADORA A120H. PERIODO 1 DE OCTUBRE 2019 AL 1 OCTUBRE 2020.</t>
  </si>
  <si>
    <t xml:space="preserve">ASEGURADORA SUISA SALVADOREÑA S.A DE C.V.</t>
  </si>
  <si>
    <t xml:space="preserve">1 AÑO</t>
  </si>
  <si>
    <t xml:space="preserve">http://www.nuevaconcepcion.gob.sv/portal/archivos2/oct_003.jpg</t>
  </si>
  <si>
    <t xml:space="preserve">MATERIAL DE CONSTRUCCION.</t>
  </si>
  <si>
    <t xml:space="preserve">MATERIALES DE CONSTRUCCION PARA EL PROYECTO:CONTRAPARTIDA PARA LA CONSTRUCCION DE CASA ALBERGUE EN CASERIO EL ASTILLERO CANTON EL GAVILAN.</t>
  </si>
  <si>
    <t xml:space="preserve">MAURICIO ANTONIO MENJIVAR MENJIVAR.</t>
  </si>
  <si>
    <t xml:space="preserve">PERSONA NATURAL</t>
  </si>
  <si>
    <t xml:space="preserve">30 DIAS.</t>
  </si>
  <si>
    <t xml:space="preserve">http://www.nuevaconcepcion.gob.sv/portal/archivos2/oct_004.jpg</t>
  </si>
  <si>
    <t xml:space="preserve">http://www.nuevaconcepcion.gob.sv/portal/archivos2/oct_005.jpg</t>
  </si>
  <si>
    <t xml:space="preserve">http://www.nuevaconcepcion.gob.sv/portal/archivos2/oct_006.jpg</t>
  </si>
  <si>
    <t xml:space="preserve">http://www.nuevaconcepcion.gob.sv/portal/archivos2/oct_007.jpg</t>
  </si>
  <si>
    <t xml:space="preserve">http://www.nuevaconcepcion.gob.sv/portal/archivos2/oct_008.jpg</t>
  </si>
  <si>
    <t xml:space="preserve">http://www.nuevaconcepcion.gob.sv/portal/archivos2/oct_009.jpg</t>
  </si>
  <si>
    <t xml:space="preserve"> http://www.nuevaconcepcion.gob.sv/portal/archivos2/oct_010.jpg</t>
  </si>
  <si>
    <t xml:space="preserve">MATERIAL DE CONSTRUCCION PARA EL PROYECTO:CONSTRUCCION DE SALON DE USOS MULTIPLES EN ARRACAOS.</t>
  </si>
  <si>
    <t xml:space="preserve">FERRECONSTRUC S.A. DE C.V.</t>
  </si>
  <si>
    <t xml:space="preserve">http://www.nuevaconcepcion.gob.sv/portal/archivos2/oct_011.jpg</t>
  </si>
  <si>
    <t xml:space="preserve">http://www.nuevaconcepcion.gob.sv/portal/archivos2/oct_012.jpg</t>
  </si>
  <si>
    <t xml:space="preserve">http://www.nuevaconcepcion.gob.sv/portal/archivos2/oct_013.jpg</t>
  </si>
  <si>
    <t xml:space="preserve">http://www.nuevaconcepcion.gob.sv/portal/archivos2/oct_014.jpg</t>
  </si>
  <si>
    <t xml:space="preserve">http://www.nuevaconcepcion.gob.sv/portal/archivos2/oct_015.jpg</t>
  </si>
  <si>
    <t xml:space="preserve"> http://www.nuevaconcepcion.gob.sv/portal/archivos2/oct_016.jpg</t>
  </si>
  <si>
    <t xml:space="preserve">SUPERVISION.</t>
  </si>
  <si>
    <t xml:space="preserve">SERVICIO.</t>
  </si>
  <si>
    <t xml:space="preserve">SUPERVISION DEL PROYECTO: INSTALACION DE BOMBA Y DISTRIBUCION DE AGUA POTABLE EN CASERIO CHANZUNTE CANTON LOS CHILAMATES.</t>
  </si>
  <si>
    <t xml:space="preserve">SANTOS FERNANDO ALBERTO.</t>
  </si>
  <si>
    <t xml:space="preserve">http://www.nuevaconcepcion.gob.sv/portal/archivos2/oct_017.jpg</t>
  </si>
  <si>
    <t xml:space="preserve">SUPERVISION DEL PROYECTO:MEJORAMIENTO DEL SISTEMA ELECTRICO EN EL AUDITORIUM EN CENTRO ESCOLAR BARRIO EL CENTRO.</t>
  </si>
  <si>
    <t xml:space="preserve">PORFIRIO ANTONIO ROMERO ALVBAREZ.</t>
  </si>
  <si>
    <t xml:space="preserve">ANULADA</t>
  </si>
  <si>
    <t xml:space="preserve">http://www.nuevaconcepcion.gob.sv/portal/archivos2/oct_018.jpg</t>
  </si>
  <si>
    <t xml:space="preserve">SUPERVISION DEL PROYECTO: INSTALACION DE BOMBA ELECTRICA EN POZO DE CASERIO EL TAMARINDO CANTON LOS CHILAMATES.</t>
  </si>
  <si>
    <t xml:space="preserve">http://www.nuevaconcepcion.gob.sv/portal/archivos2/oct_019.jpg</t>
  </si>
  <si>
    <t xml:space="preserve">SUPERVISION EL PROYECTO:MEJORAMIENTO DEL SISTEMA ELECTRICO EN COMPLEJO EDUCATIVO EN CASERIO ARRACAOS, CANTON LOS CHILAMATES.</t>
  </si>
  <si>
    <t xml:space="preserve">http://www.nuevaconcepcion.gob.sv/portal/archivos2/oct_020.jpg</t>
  </si>
  <si>
    <t xml:space="preserve">5% PRE-INVERSION.</t>
  </si>
  <si>
    <t xml:space="preserve">FORMULACION DE CARPETA TECNICA DEL PROYECTO:MEJORAMIENTO DEL SISTEMA ELECTRICO EN EL AUDITORIUM EN CENTRO ESCOLAR BARRIO EL CENTRO.</t>
  </si>
  <si>
    <t xml:space="preserve">IDALIA DEL ROSARIO JUAREZ AVILA.</t>
  </si>
  <si>
    <t xml:space="preserve">http://www.nuevaconcepcion.gob.sv/portal/archivos2/oct_021.jpg</t>
  </si>
  <si>
    <t xml:space="preserve">75% FODES</t>
  </si>
  <si>
    <t xml:space="preserve">MEDICAMENTOS.</t>
  </si>
  <si>
    <t xml:space="preserve">COMPRA DE MEDICAMENTOS PARA JORNADAS MEDICAS.</t>
  </si>
  <si>
    <t xml:space="preserve">DIMENYEX S.A DE C.V.</t>
  </si>
  <si>
    <t xml:space="preserve">http://www.nuevaconcepcion.gob.sv/portal/archivos2/oct_022.jpg</t>
  </si>
  <si>
    <t xml:space="preserve">UTENSILIOS.</t>
  </si>
  <si>
    <t xml:space="preserve">COMPRA DE UTENSILIOS PARA JORNADAS MEDICAS .</t>
  </si>
  <si>
    <t xml:space="preserve">ELECTROLAB MEDIC. S.A. DE C.V.</t>
  </si>
  <si>
    <t xml:space="preserve">http://www.nuevaconcepcion.gob.sv/portal/archivos2/oct_023.jpg</t>
  </si>
  <si>
    <t xml:space="preserve">http://www.nuevaconcepcion.gob.sv/portal/archivos2/oct_024.jpg</t>
  </si>
  <si>
    <t xml:space="preserve">LLANTAS.</t>
  </si>
  <si>
    <t xml:space="preserve">COMPRA DE 4 LLANTAS NUEVAS 245-75-16 PARA EL MAZDA DOBLE CABINA PALCA N-9329.</t>
  </si>
  <si>
    <t xml:space="preserve">JOEL ENCARNACION CALLES ACOSTA.</t>
  </si>
  <si>
    <t xml:space="preserve">http://www.nuevaconcepcion.gob.sv/portal/archivos2/oct_025.jpg</t>
  </si>
  <si>
    <t xml:space="preserve">FORMULACION DE CARPETA TECNICA PARA EL PROYECTO:CONSTRUCCION DE CORDON CUNETA Y BADEN EN UN TRAMO SOBRE LAS CANCHAS EN CANTON LOS CHILAMATES.</t>
  </si>
  <si>
    <t xml:space="preserve">ALEX FRANCISCO MARTIR GARCIA.</t>
  </si>
  <si>
    <t xml:space="preserve">http://www.nuevaconcepcion.gob.sv/portal/archivos2/oct_026.jpg</t>
  </si>
  <si>
    <t xml:space="preserve">FORMULACION DE CARPETA TECNICA DEL PROYECTO:CONCRETEADO DE CALLE INTERNA EN PUESTO RICO.</t>
  </si>
  <si>
    <t xml:space="preserve">LUIS EDGAR SANCHEZ PEREZ.</t>
  </si>
  <si>
    <t xml:space="preserve">http://www.nuevaconcepcion.gob.sv/portal/archivos2/oct_027.jpg</t>
  </si>
  <si>
    <t xml:space="preserve">FORMULACION DE CARPETA TECNICA PARA EL PROYECTO:CONSTRUCCION DE CORDON CUNETA EN EL CHORIZO CANTON LOS CHILAMATES.</t>
  </si>
  <si>
    <t xml:space="preserve"> http://www.nuevaconcepcion.gob.sv/portal/archivos2/oct_028.jpg</t>
  </si>
  <si>
    <t xml:space="preserve">FORMULACION DE CARPETA TECNICA PARA EL PROYECTO:CONSTRUCCION DE TAPIAL EN CENTRO EDUCATIVO SANTA ROSA 2019.</t>
  </si>
  <si>
    <t xml:space="preserve">http://www.nuevaconcepcion.gob.sv/portal/archivos2/oct_029.jpg</t>
  </si>
  <si>
    <t xml:space="preserve">5%PRE-INVERSION.</t>
  </si>
  <si>
    <t xml:space="preserve">FORMULACION DE CARPETA TECNICA PARA EL PROYECTO:CONCRETEADO DE UN TRAMO DE CALLLE EN CHILINON.</t>
  </si>
  <si>
    <t xml:space="preserve">http://www.nuevaconcepcion.gob.sv/portal/archivos2/oct_030.jpg</t>
  </si>
  <si>
    <t xml:space="preserve">SANTOS FIGUEROA.</t>
  </si>
  <si>
    <t xml:space="preserve">http://www.nuevaconcepcion.gob.sv/portal/archivos2/oct_031.jpg</t>
  </si>
  <si>
    <t xml:space="preserve">SUPERVISION DEL PROYECTO: CONSTRUCCION DE CORDON CUNETA EN CASERIO RANCHO LUNA.</t>
  </si>
  <si>
    <t xml:space="preserve">http://www.nuevaconcepcion.gob.sv/portal/archivos2/oct_032.jpg</t>
  </si>
  <si>
    <t xml:space="preserve">SUPERVISION DEL PROYECTO:CONCRETEADO DE CALLE INTERNA EN PUESTO RICO.</t>
  </si>
  <si>
    <t xml:space="preserve">HUGO ALEJANDRO ORTIZ LANDAVERDE.</t>
  </si>
  <si>
    <t xml:space="preserve">http://www.nuevaconcepcion.gob.sv/portal/archivos2/oct_033.jpg</t>
  </si>
  <si>
    <t xml:space="preserve">MEDIAS Y TACOS.</t>
  </si>
  <si>
    <t xml:space="preserve">COMPRA DE MEDIAS MITRE Y PARES DE TACOS NIKE Y ADIDAS PARA SER DISTRIBUIDOS AL EQUIPO DE LA TERCERA DIVISION.</t>
  </si>
  <si>
    <t xml:space="preserve">HECTOR ANTONIO TOBAR.</t>
  </si>
  <si>
    <t xml:space="preserve">http://www.nuevaconcepcion.gob.sv/portal/archivos2/oct_034.jpg</t>
  </si>
  <si>
    <t xml:space="preserve">BALONES Y PELOTAS.</t>
  </si>
  <si>
    <t xml:space="preserve">BALONES DE FUTBOL MIKASA Y PELOTAS DE SOFTBALL DE HUESO PARA SER DISTRIBUIDAS EN DIFERENTES EQUIPOS DE LAS COMUNIDADES.</t>
  </si>
  <si>
    <t xml:space="preserve">http://www.nuevaconcepcion.gob.sv/portal/archivos2/oct_035.jpg</t>
  </si>
  <si>
    <t xml:space="preserve">SUPERVISION DEL PROYECTO: EMPEDRADO Y FRAGUADO DE UN TRAMO DE CALLE EN LAS CASONAS.</t>
  </si>
  <si>
    <t xml:space="preserve">http://www.nuevaconcepcion.gob.sv/portal/archivos2/oct_036.jpg</t>
  </si>
  <si>
    <t xml:space="preserve">FORMULACION DE CARPETA TECNICA PARA EL PROYECTO: CONSTRUCCION DE LETRINAS ABONERAS LOTIFICACION SAN FRANCISCO CANTON LOS CHILAMATES.</t>
  </si>
  <si>
    <t xml:space="preserve">GESTION LIBRE</t>
  </si>
  <si>
    <t xml:space="preserve">http://www.nuevaconcepcion.gob.sv/portal/archivos2/oct_037.jpg</t>
  </si>
  <si>
    <t xml:space="preserve">FORMULACION DE CARPETA TECNICA PARA EL PROYECTO:CONCRETEADO DE UN TRAMO DE CALLE EN COLONIA EL CASTAÑO.</t>
  </si>
  <si>
    <t xml:space="preserve">http://www.nuevaconcepcion.gob.sv/portal/archivos2/oct_038.jpg</t>
  </si>
  <si>
    <t xml:space="preserve">SUPERVISION DEL PROYECTO:CONCRETEADO DE UN TRAMO DE CALLE EN SITIO LAS FLORES.</t>
  </si>
  <si>
    <t xml:space="preserve">PEDRO ROBERTO CASTRO SANCHEZ.</t>
  </si>
  <si>
    <t xml:space="preserve">http://www.nuevaconcepcion.gob.sv/portal/archivos2/oct_039.jpg</t>
  </si>
  <si>
    <t xml:space="preserve">SUPERVISION DEL PROYECTO: CONSTRUCCION DE CORDON CUNETA EN EL CHORIZO CANTON LOS CHILAMATES.</t>
  </si>
  <si>
    <t xml:space="preserve">http://www.nuevaconcepcion.gob.sv/portal/archivos2/oct_040.jpg</t>
  </si>
  <si>
    <t xml:space="preserve">SUPERVISION DEL PROYECTO:CONSTRUCCION DE CORDON CUNETA Y BADEN EN UN TRAMO SOBRE LAS CANCHAS EN CANTON LOS CHILAMATES.</t>
  </si>
  <si>
    <t xml:space="preserve">http://www.nuevaconcepcion.gob.sv/portal/archivos2/oct_041.jpg</t>
  </si>
  <si>
    <t xml:space="preserve">PAQUETES DE BOLSA.</t>
  </si>
  <si>
    <t xml:space="preserve">BOLSAS PARA SER UTILIZADAS EN LIMPIEZA DE CEMENTERIO MUNICIPAL.</t>
  </si>
  <si>
    <t xml:space="preserve">ROSA EMERITA VALLE DE MARTINEZ.</t>
  </si>
  <si>
    <t xml:space="preserve">http://www.nuevaconcepcion.gob.sv/portal/archivos2/oct_042.jpg</t>
  </si>
  <si>
    <t xml:space="preserve">TRAJES DEPORTIVOS.</t>
  </si>
  <si>
    <t xml:space="preserve">30 TRAJES DEPORTIVOS P/2 DE 15 UD. C/U.PARA SER ENTREGADOS A DIFERENTES EQUIPOS DE FUTBOL DE LAS COMUNIDADES.</t>
  </si>
  <si>
    <t xml:space="preserve">SALVADOR ENRIQUE SIBRIAN.</t>
  </si>
  <si>
    <t xml:space="preserve">http://www.nuevaconcepcion.gob.sv/portal/archivos2/oct_043.jpg</t>
  </si>
  <si>
    <t xml:space="preserve">BOTAS</t>
  </si>
  <si>
    <t xml:space="preserve">5 PAR DE BOTAS JUNGLA MARCA STONE HILL PARA PERSONAL DEL CAM.</t>
  </si>
  <si>
    <t xml:space="preserve">IMDICONTI S.A DE C.V.</t>
  </si>
  <si>
    <t xml:space="preserve">20 DIAS</t>
  </si>
  <si>
    <t xml:space="preserve">http://www.nuevaconcepcion.gob.sv/portal/archivos2/oct_044.jpg</t>
  </si>
  <si>
    <t xml:space="preserve">25%FODES</t>
  </si>
  <si>
    <t xml:space="preserve">21 PAR DE BOTAS JUNGLA MARCA STONE HILL PARA PERSONAL DEL CAM QUE PERTENECEN A LA CARRERA ADMINISTRATIVA.</t>
  </si>
  <si>
    <t xml:space="preserve">20 DIAS.</t>
  </si>
  <si>
    <t xml:space="preserve">http://www.nuevaconcepcion.gob.sv/portal/archivos2/oct_045.jpg</t>
  </si>
  <si>
    <t xml:space="preserve">25% FODES</t>
  </si>
  <si>
    <t xml:space="preserve">TARJETAS.</t>
  </si>
  <si>
    <t xml:space="preserve">REFRENDA DE 21 TARJETAS DE CIRCULACION DE VEHICULOS Y MOTOCICLETAS DE ESTA MUNICIPALIDAD.</t>
  </si>
  <si>
    <t xml:space="preserve">DIRECCION GENERAL DE TESORERIA.</t>
  </si>
  <si>
    <t xml:space="preserve">http://www.nuevaconcepcion.gob.sv/portal/archivos2/oct_046.jpg</t>
  </si>
  <si>
    <t xml:space="preserve">PUBLICACION</t>
  </si>
  <si>
    <t xml:space="preserve">1 PUBLICACION TAMAÑO 84X93 DE DECRETO NO. 20 EN EL DIARIO OFICIAL.</t>
  </si>
  <si>
    <t xml:space="preserve">http://www.nuevaconcepcion.gob.sv/portal/archivos2/oct_047.jpg</t>
  </si>
  <si>
    <t xml:space="preserve">DEFENSA METALICA.</t>
  </si>
  <si>
    <t xml:space="preserve">31.39 MTS.2 DEFENSA METALICA DE HIERRO ANGULAR DE 1 1/2 CONTRAMARCO DE PLATINA DE 1X1 MALLA ELECTRO SOLDADA DE 2X2 PARA EL PR0Y:CONSTRUCCION DE SALON DE USOS MULTIPLES EN ARRACAOS.</t>
  </si>
  <si>
    <t xml:space="preserve">JOSE FRANCISCO PORTILLO DERAS.</t>
  </si>
  <si>
    <t xml:space="preserve">http://www.nuevaconcepcion.gob.sv/portal/archivos2/oct_048.jpg</t>
  </si>
  <si>
    <t xml:space="preserve">SUPERVISION DEL PROYECTO: CONCRETEADO DE UN TRAMO DE CALLE INTERNA EN SANTA RITA  CIMARRON.</t>
  </si>
  <si>
    <t xml:space="preserve">http://www.nuevaconcepcion.gob.sv/portal/archivos2/oct_049.jpg</t>
  </si>
  <si>
    <t xml:space="preserve">SPRAY</t>
  </si>
  <si>
    <t xml:space="preserve">40 GRASA EN SPRAY PARA USO DE MAQUINARIA DE TERRACERIA DE ESTA MUNICIPALIDAD.</t>
  </si>
  <si>
    <t xml:space="preserve">RAMATER/ MADISAL, S.A. DE C.V.</t>
  </si>
  <si>
    <t xml:space="preserve">http://www.nuevaconcepcion.gob.sv/portal/archivos2/oct_050.jpg</t>
  </si>
  <si>
    <t xml:space="preserve">FORMULACION DE CARPETA TECNICA PARA EL PROYECTO: CONCRETEADO DE UN TRAMO DE CALLE EN COLONIA NUEVA UNO.</t>
  </si>
  <si>
    <t xml:space="preserve">http://www.nuevaconcepcion.gob.sv/portal/archivos2/oct_051.jpg</t>
  </si>
  <si>
    <t xml:space="preserve">FORMULACION DE CARPETA TECNICA PARA EL PROYECTO: CONSTRUCCION DE LETRINAS ABONERAS EN CHACALCOYO.</t>
  </si>
  <si>
    <t xml:space="preserve">http://www.nuevaconcepcion.gob.sv/portal/archivos2/oct_052.jpg</t>
  </si>
  <si>
    <t xml:space="preserve">ELABORACION DE 4 PRUEBAS DE PENETRACION ESTANDAR PARA DETERMINAR EL NIVEL FREATICO DE INMUEBLE PARA CONSTRUCCION DE CEMENTERIO MUNICIPAL.</t>
  </si>
  <si>
    <t xml:space="preserve">15 DIAS</t>
  </si>
  <si>
    <t xml:space="preserve">http://www.nuevaconcepcion.gob.sv/portal/archivos2/oct_053.jpg</t>
  </si>
  <si>
    <t xml:space="preserve">MATERIALES DE OFICINA.</t>
  </si>
  <si>
    <t xml:space="preserve">MATERIALES DE OFICINA PARA USO DE DIFERENTES AREAS DE LA MUNICIPALIDAD.</t>
  </si>
  <si>
    <t xml:space="preserve">MILITZA DEL CARMEN RODRIGUEZ.</t>
  </si>
  <si>
    <t xml:space="preserve">http://www.nuevaconcepcion.gob.sv/portal/archivos2/oct_054.jpg</t>
  </si>
  <si>
    <t xml:space="preserve">http://www.nuevaconcepcion.gob.sv/portal/archivos2/oct_055.jpg</t>
  </si>
  <si>
    <t xml:space="preserve">LUBRICANTES.</t>
  </si>
  <si>
    <t xml:space="preserve">LUBRICANTES PARA MAQUINARIAS DE TERRACERIA Y DE CHAPODA.</t>
  </si>
  <si>
    <t xml:space="preserve">http://www.nuevaconcepcion.gob.sv/portal/archivos2/oct_056.jpg</t>
  </si>
  <si>
    <t xml:space="preserve">TOTAL PROGRAMADO DURANTE EL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  <numFmt numFmtId="168" formatCode="\$#,##0.00"/>
    <numFmt numFmtId="169" formatCode="_(\$* #,##0.00_);_(\$* \(#,##0.00\);_(\$* \-??_);_(@_)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oct_001.jpg" TargetMode="External"/><Relationship Id="rId2" Type="http://schemas.openxmlformats.org/officeDocument/2006/relationships/hyperlink" Target="http://www.nuevaconcepcion.gob.sv/portal/archivos2/oct_002.jpg" TargetMode="External"/><Relationship Id="rId3" Type="http://schemas.openxmlformats.org/officeDocument/2006/relationships/hyperlink" Target="http://www.nuevaconcepcion.gob.sv/portal/archivos2/oct_003.jpg" TargetMode="External"/><Relationship Id="rId4" Type="http://schemas.openxmlformats.org/officeDocument/2006/relationships/hyperlink" Target="http://www.nuevaconcepcion.gob.sv/portal/archivos2/oct_004.jpg" TargetMode="External"/><Relationship Id="rId5" Type="http://schemas.openxmlformats.org/officeDocument/2006/relationships/hyperlink" Target="http://www.nuevaconcepcion.gob.sv/portal/archivos2/oct_005.jpg" TargetMode="External"/><Relationship Id="rId6" Type="http://schemas.openxmlformats.org/officeDocument/2006/relationships/hyperlink" Target="http://www.nuevaconcepcion.gob.sv/portal/archivos2/oct_006.jpg" TargetMode="External"/><Relationship Id="rId7" Type="http://schemas.openxmlformats.org/officeDocument/2006/relationships/hyperlink" Target="http://www.nuevaconcepcion.gob.sv/portal/archivos2/oct_007.jpg" TargetMode="External"/><Relationship Id="rId8" Type="http://schemas.openxmlformats.org/officeDocument/2006/relationships/hyperlink" Target="http://www.nuevaconcepcion.gob.sv/portal/archivos2/oct_008.jpg" TargetMode="External"/><Relationship Id="rId9" Type="http://schemas.openxmlformats.org/officeDocument/2006/relationships/hyperlink" Target="http://www.nuevaconcepcion.gob.sv/portal/archivos2/oct_009.jpg" TargetMode="External"/><Relationship Id="rId10" Type="http://schemas.openxmlformats.org/officeDocument/2006/relationships/hyperlink" Target="http://www.nuevaconcepcion.gob.sv/portal/archivos2/oct_011.jpg" TargetMode="External"/><Relationship Id="rId11" Type="http://schemas.openxmlformats.org/officeDocument/2006/relationships/hyperlink" Target="http://www.nuevaconcepcion.gob.sv/portal/archivos2/oct_012.jpg" TargetMode="External"/><Relationship Id="rId12" Type="http://schemas.openxmlformats.org/officeDocument/2006/relationships/hyperlink" Target="http://www.nuevaconcepcion.gob.sv/portal/archivos2/oct_013.jpg" TargetMode="External"/><Relationship Id="rId13" Type="http://schemas.openxmlformats.org/officeDocument/2006/relationships/hyperlink" Target="http://www.nuevaconcepcion.gob.sv/portal/archivos2/oct_014.jpg" TargetMode="External"/><Relationship Id="rId14" Type="http://schemas.openxmlformats.org/officeDocument/2006/relationships/hyperlink" Target="http://www.nuevaconcepcion.gob.sv/portal/archivos2/oct_015.jpg" TargetMode="External"/><Relationship Id="rId15" Type="http://schemas.openxmlformats.org/officeDocument/2006/relationships/hyperlink" Target="http://www.nuevaconcepcion.gob.sv/portal/archivos2/oct_017.jpg" TargetMode="External"/><Relationship Id="rId16" Type="http://schemas.openxmlformats.org/officeDocument/2006/relationships/hyperlink" Target="http://www.nuevaconcepcion.gob.sv/portal/archivos2/oct_018.jpg" TargetMode="External"/><Relationship Id="rId17" Type="http://schemas.openxmlformats.org/officeDocument/2006/relationships/hyperlink" Target="http://www.nuevaconcepcion.gob.sv/portal/archivos2/oct_019.jpg" TargetMode="External"/><Relationship Id="rId18" Type="http://schemas.openxmlformats.org/officeDocument/2006/relationships/hyperlink" Target="http://www.nuevaconcepcion.gob.sv/portal/archivos2/oct_020.jpg" TargetMode="External"/><Relationship Id="rId19" Type="http://schemas.openxmlformats.org/officeDocument/2006/relationships/hyperlink" Target="http://www.nuevaconcepcion.gob.sv/portal/archivos2/oct_021.jpg" TargetMode="External"/><Relationship Id="rId20" Type="http://schemas.openxmlformats.org/officeDocument/2006/relationships/hyperlink" Target="http://www.nuevaconcepcion.gob.sv/portal/archivos2/oct_022.jpg" TargetMode="External"/><Relationship Id="rId21" Type="http://schemas.openxmlformats.org/officeDocument/2006/relationships/hyperlink" Target="http://www.nuevaconcepcion.gob.sv/portal/archivos2/oct_023.jpg" TargetMode="External"/><Relationship Id="rId22" Type="http://schemas.openxmlformats.org/officeDocument/2006/relationships/hyperlink" Target="http://www.nuevaconcepcion.gob.sv/portal/archivos2/oct_024.jpg" TargetMode="External"/><Relationship Id="rId23" Type="http://schemas.openxmlformats.org/officeDocument/2006/relationships/hyperlink" Target="http://www.nuevaconcepcion.gob.sv/portal/archivos2/oct_025.jpg" TargetMode="External"/><Relationship Id="rId24" Type="http://schemas.openxmlformats.org/officeDocument/2006/relationships/hyperlink" Target="http://www.nuevaconcepcion.gob.sv/portal/archivos2/oct_026.jpg" TargetMode="External"/><Relationship Id="rId25" Type="http://schemas.openxmlformats.org/officeDocument/2006/relationships/hyperlink" Target="http://www.nuevaconcepcion.gob.sv/portal/archivos2/oct_027.jpg" TargetMode="External"/><Relationship Id="rId26" Type="http://schemas.openxmlformats.org/officeDocument/2006/relationships/hyperlink" Target="http://www.nuevaconcepcion.gob.sv/portal/archivos2/oct_029.jpg" TargetMode="External"/><Relationship Id="rId27" Type="http://schemas.openxmlformats.org/officeDocument/2006/relationships/hyperlink" Target="http://www.nuevaconcepcion.gob.sv/portal/archivos2/oct_030.jpg" TargetMode="External"/><Relationship Id="rId28" Type="http://schemas.openxmlformats.org/officeDocument/2006/relationships/hyperlink" Target="http://www.nuevaconcepcion.gob.sv/portal/archivos2/oct_031.jpg" TargetMode="External"/><Relationship Id="rId29" Type="http://schemas.openxmlformats.org/officeDocument/2006/relationships/hyperlink" Target="http://www.nuevaconcepcion.gob.sv/portal/archivos2/oct_032.jpg" TargetMode="External"/><Relationship Id="rId30" Type="http://schemas.openxmlformats.org/officeDocument/2006/relationships/hyperlink" Target="http://www.nuevaconcepcion.gob.sv/portal/archivos2/oct_033.jpg" TargetMode="External"/><Relationship Id="rId31" Type="http://schemas.openxmlformats.org/officeDocument/2006/relationships/hyperlink" Target="http://www.nuevaconcepcion.gob.sv/portal/archivos2/oct_034.jpg" TargetMode="External"/><Relationship Id="rId32" Type="http://schemas.openxmlformats.org/officeDocument/2006/relationships/hyperlink" Target="http://www.nuevaconcepcion.gob.sv/portal/archivos2/oct_035.jpg" TargetMode="External"/><Relationship Id="rId33" Type="http://schemas.openxmlformats.org/officeDocument/2006/relationships/hyperlink" Target="http://www.nuevaconcepcion.gob.sv/portal/archivos2/oct_036.jpg" TargetMode="External"/><Relationship Id="rId34" Type="http://schemas.openxmlformats.org/officeDocument/2006/relationships/hyperlink" Target="http://www.nuevaconcepcion.gob.sv/portal/archivos2/oct_037.jpg" TargetMode="External"/><Relationship Id="rId35" Type="http://schemas.openxmlformats.org/officeDocument/2006/relationships/hyperlink" Target="http://www.nuevaconcepcion.gob.sv/portal/archivos2/oct_038.jpg" TargetMode="External"/><Relationship Id="rId36" Type="http://schemas.openxmlformats.org/officeDocument/2006/relationships/hyperlink" Target="http://www.nuevaconcepcion.gob.sv/portal/archivos2/oct_039.jpg" TargetMode="External"/><Relationship Id="rId37" Type="http://schemas.openxmlformats.org/officeDocument/2006/relationships/hyperlink" Target="http://www.nuevaconcepcion.gob.sv/portal/archivos2/oct_040.jpg" TargetMode="External"/><Relationship Id="rId38" Type="http://schemas.openxmlformats.org/officeDocument/2006/relationships/hyperlink" Target="http://www.nuevaconcepcion.gob.sv/portal/archivos2/oct_041.jpg" TargetMode="External"/><Relationship Id="rId39" Type="http://schemas.openxmlformats.org/officeDocument/2006/relationships/hyperlink" Target="http://www.nuevaconcepcion.gob.sv/portal/archivos2/oct_042.jpg" TargetMode="External"/><Relationship Id="rId40" Type="http://schemas.openxmlformats.org/officeDocument/2006/relationships/hyperlink" Target="http://www.nuevaconcepcion.gob.sv/portal/archivos2/oct_043.jpg" TargetMode="External"/><Relationship Id="rId41" Type="http://schemas.openxmlformats.org/officeDocument/2006/relationships/hyperlink" Target="http://www.nuevaconcepcion.gob.sv/portal/archivos2/oct_044.jpg" TargetMode="External"/><Relationship Id="rId42" Type="http://schemas.openxmlformats.org/officeDocument/2006/relationships/hyperlink" Target="http://www.nuevaconcepcion.gob.sv/portal/archivos2/oct_045.jpg" TargetMode="External"/><Relationship Id="rId43" Type="http://schemas.openxmlformats.org/officeDocument/2006/relationships/hyperlink" Target="http://www.nuevaconcepcion.gob.sv/portal/archivos2/oct_046.jpg" TargetMode="External"/><Relationship Id="rId44" Type="http://schemas.openxmlformats.org/officeDocument/2006/relationships/hyperlink" Target="http://www.nuevaconcepcion.gob.sv/portal/archivos2/oct_047.jpg" TargetMode="External"/><Relationship Id="rId45" Type="http://schemas.openxmlformats.org/officeDocument/2006/relationships/hyperlink" Target="http://www.nuevaconcepcion.gob.sv/portal/archivos2/oct_048.jpg" TargetMode="External"/><Relationship Id="rId46" Type="http://schemas.openxmlformats.org/officeDocument/2006/relationships/hyperlink" Target="http://www.nuevaconcepcion.gob.sv/portal/archivos2/oct_049.jpg" TargetMode="External"/><Relationship Id="rId47" Type="http://schemas.openxmlformats.org/officeDocument/2006/relationships/hyperlink" Target="http://www.nuevaconcepcion.gob.sv/portal/archivos2/oct_050.jpg" TargetMode="External"/><Relationship Id="rId48" Type="http://schemas.openxmlformats.org/officeDocument/2006/relationships/hyperlink" Target="http://www.nuevaconcepcion.gob.sv/portal/archivos2/oct_051.jpg" TargetMode="External"/><Relationship Id="rId49" Type="http://schemas.openxmlformats.org/officeDocument/2006/relationships/hyperlink" Target="http://www.nuevaconcepcion.gob.sv/portal/archivos2/oct_052.jpg" TargetMode="External"/><Relationship Id="rId50" Type="http://schemas.openxmlformats.org/officeDocument/2006/relationships/hyperlink" Target="http://www.nuevaconcepcion.gob.sv/portal/archivos2/oct_053.jpg" TargetMode="External"/><Relationship Id="rId51" Type="http://schemas.openxmlformats.org/officeDocument/2006/relationships/hyperlink" Target="http://www.nuevaconcepcion.gob.sv/portal/archivos2/oct_054.jpg" TargetMode="External"/><Relationship Id="rId52" Type="http://schemas.openxmlformats.org/officeDocument/2006/relationships/hyperlink" Target="http://www.nuevaconcepcion.gob.sv/portal/archivos2/oct_055.jpg" TargetMode="External"/><Relationship Id="rId53" Type="http://schemas.openxmlformats.org/officeDocument/2006/relationships/hyperlink" Target="http://www.nuevaconcepcion.gob.sv/portal/archivos2/oct_056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62" activeCellId="0" sqref="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6.84"/>
    <col collapsed="false" customWidth="true" hidden="false" outlineLevel="0" max="7" min="7" style="0" width="35.99"/>
    <col collapsed="false" customWidth="true" hidden="false" outlineLevel="0" max="8" min="8" style="0" width="14.85"/>
    <col collapsed="false" customWidth="true" hidden="false" outlineLevel="0" max="9" min="9" style="0" width="20.41"/>
    <col collapsed="false" customWidth="true" hidden="false" outlineLevel="0" max="10" min="10" style="0" width="12.99"/>
    <col collapsed="false" customWidth="true" hidden="false" outlineLevel="0" max="11" min="11" style="0" width="15.56"/>
    <col collapsed="false" customWidth="true" hidden="false" outlineLevel="0" max="12" min="12" style="0" width="10.99"/>
    <col collapsed="false" customWidth="true" hidden="false" outlineLevel="0" max="13" min="13" style="0" width="12.99"/>
  </cols>
  <sheetData>
    <row r="1" customFormat="false" ht="20.25" hidden="false" customHeight="true" outlineLevel="0" collapsed="false"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4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4"/>
    </row>
    <row r="4" s="10" customFormat="true" ht="93" hidden="false" customHeight="true" outlineLevel="0" collapsed="false">
      <c r="A4" s="7" t="s">
        <v>3</v>
      </c>
      <c r="B4" s="8" t="n">
        <v>4640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20" customFormat="true" ht="47.25" hidden="false" customHeight="true" outlineLevel="0" collapsed="false">
      <c r="A5" s="11" t="n">
        <v>1</v>
      </c>
      <c r="B5" s="12" t="n">
        <v>4586</v>
      </c>
      <c r="C5" s="13" t="n">
        <v>43739</v>
      </c>
      <c r="D5" s="14" t="n">
        <v>61102</v>
      </c>
      <c r="E5" s="15" t="s">
        <v>15</v>
      </c>
      <c r="F5" s="16" t="s">
        <v>16</v>
      </c>
      <c r="G5" s="17" t="s">
        <v>17</v>
      </c>
      <c r="H5" s="18" t="n">
        <v>477</v>
      </c>
      <c r="I5" s="14" t="s">
        <v>18</v>
      </c>
      <c r="J5" s="16" t="s">
        <v>19</v>
      </c>
      <c r="K5" s="16" t="s">
        <v>20</v>
      </c>
      <c r="L5" s="16" t="s">
        <v>21</v>
      </c>
      <c r="M5" s="19" t="s">
        <v>22</v>
      </c>
    </row>
    <row r="6" s="20" customFormat="true" ht="51.75" hidden="false" customHeight="true" outlineLevel="0" collapsed="false">
      <c r="A6" s="11" t="n">
        <v>2</v>
      </c>
      <c r="B6" s="12" t="s">
        <v>23</v>
      </c>
      <c r="C6" s="13" t="n">
        <v>43739</v>
      </c>
      <c r="D6" s="14" t="n">
        <v>54107</v>
      </c>
      <c r="E6" s="15" t="s">
        <v>24</v>
      </c>
      <c r="F6" s="16" t="s">
        <v>25</v>
      </c>
      <c r="G6" s="16" t="s">
        <v>26</v>
      </c>
      <c r="H6" s="18" t="n">
        <v>241.4</v>
      </c>
      <c r="I6" s="14" t="s">
        <v>27</v>
      </c>
      <c r="J6" s="16" t="s">
        <v>19</v>
      </c>
      <c r="K6" s="16" t="s">
        <v>28</v>
      </c>
      <c r="L6" s="16" t="s">
        <v>21</v>
      </c>
      <c r="M6" s="19" t="s">
        <v>29</v>
      </c>
    </row>
    <row r="7" s="20" customFormat="true" ht="76.5" hidden="false" customHeight="false" outlineLevel="0" collapsed="false">
      <c r="A7" s="11" t="n">
        <v>3</v>
      </c>
      <c r="B7" s="12" t="n">
        <v>4589</v>
      </c>
      <c r="C7" s="13" t="n">
        <v>43739</v>
      </c>
      <c r="D7" s="14" t="n">
        <v>55602</v>
      </c>
      <c r="E7" s="15" t="s">
        <v>15</v>
      </c>
      <c r="F7" s="16" t="s">
        <v>30</v>
      </c>
      <c r="G7" s="17" t="s">
        <v>31</v>
      </c>
      <c r="H7" s="18" t="n">
        <v>2712</v>
      </c>
      <c r="I7" s="14" t="s">
        <v>32</v>
      </c>
      <c r="J7" s="16" t="s">
        <v>19</v>
      </c>
      <c r="K7" s="16" t="s">
        <v>33</v>
      </c>
      <c r="L7" s="16" t="s">
        <v>21</v>
      </c>
      <c r="M7" s="19" t="s">
        <v>34</v>
      </c>
    </row>
    <row r="8" s="20" customFormat="true" ht="82.5" hidden="false" customHeight="true" outlineLevel="0" collapsed="false">
      <c r="A8" s="11" t="n">
        <v>4</v>
      </c>
      <c r="B8" s="12" t="n">
        <v>4590</v>
      </c>
      <c r="C8" s="13" t="n">
        <v>43739</v>
      </c>
      <c r="D8" s="14" t="n">
        <v>54111</v>
      </c>
      <c r="E8" s="15" t="s">
        <v>24</v>
      </c>
      <c r="F8" s="16" t="s">
        <v>35</v>
      </c>
      <c r="G8" s="17" t="s">
        <v>36</v>
      </c>
      <c r="H8" s="18" t="n">
        <v>1994.05</v>
      </c>
      <c r="I8" s="14" t="s">
        <v>37</v>
      </c>
      <c r="J8" s="16" t="s">
        <v>38</v>
      </c>
      <c r="K8" s="16" t="s">
        <v>39</v>
      </c>
      <c r="L8" s="16" t="s">
        <v>21</v>
      </c>
      <c r="M8" s="19" t="s">
        <v>40</v>
      </c>
    </row>
    <row r="9" s="20" customFormat="true" ht="78.75" hidden="false" customHeight="true" outlineLevel="0" collapsed="false">
      <c r="A9" s="11" t="n">
        <v>5</v>
      </c>
      <c r="B9" s="12" t="n">
        <v>4591</v>
      </c>
      <c r="C9" s="13" t="n">
        <v>43739</v>
      </c>
      <c r="D9" s="14" t="n">
        <v>54112</v>
      </c>
      <c r="E9" s="15" t="s">
        <v>24</v>
      </c>
      <c r="F9" s="16" t="s">
        <v>35</v>
      </c>
      <c r="G9" s="17" t="s">
        <v>36</v>
      </c>
      <c r="H9" s="18" t="n">
        <v>1283.13</v>
      </c>
      <c r="I9" s="14" t="s">
        <v>37</v>
      </c>
      <c r="J9" s="16" t="s">
        <v>38</v>
      </c>
      <c r="K9" s="16" t="s">
        <v>39</v>
      </c>
      <c r="L9" s="16" t="s">
        <v>21</v>
      </c>
      <c r="M9" s="19" t="s">
        <v>41</v>
      </c>
    </row>
    <row r="10" s="20" customFormat="true" ht="82.5" hidden="false" customHeight="true" outlineLevel="0" collapsed="false">
      <c r="A10" s="11" t="n">
        <v>6</v>
      </c>
      <c r="B10" s="12" t="n">
        <v>4592</v>
      </c>
      <c r="C10" s="13" t="n">
        <v>43739</v>
      </c>
      <c r="D10" s="14" t="n">
        <v>54112</v>
      </c>
      <c r="E10" s="15" t="s">
        <v>24</v>
      </c>
      <c r="F10" s="16" t="s">
        <v>35</v>
      </c>
      <c r="G10" s="17" t="s">
        <v>36</v>
      </c>
      <c r="H10" s="18" t="n">
        <v>229.12</v>
      </c>
      <c r="I10" s="14" t="s">
        <v>37</v>
      </c>
      <c r="J10" s="16" t="s">
        <v>38</v>
      </c>
      <c r="K10" s="16" t="s">
        <v>39</v>
      </c>
      <c r="L10" s="16" t="s">
        <v>21</v>
      </c>
      <c r="M10" s="19" t="s">
        <v>42</v>
      </c>
    </row>
    <row r="11" s="20" customFormat="true" ht="82.5" hidden="false" customHeight="true" outlineLevel="0" collapsed="false">
      <c r="A11" s="11" t="n">
        <v>7</v>
      </c>
      <c r="B11" s="12" t="n">
        <v>4593</v>
      </c>
      <c r="C11" s="13" t="n">
        <v>43739</v>
      </c>
      <c r="D11" s="14" t="n">
        <v>54103</v>
      </c>
      <c r="E11" s="15" t="s">
        <v>24</v>
      </c>
      <c r="F11" s="16" t="s">
        <v>35</v>
      </c>
      <c r="G11" s="17" t="s">
        <v>36</v>
      </c>
      <c r="H11" s="18" t="n">
        <v>156</v>
      </c>
      <c r="I11" s="14" t="s">
        <v>37</v>
      </c>
      <c r="J11" s="16" t="s">
        <v>38</v>
      </c>
      <c r="K11" s="16" t="s">
        <v>39</v>
      </c>
      <c r="L11" s="16" t="s">
        <v>21</v>
      </c>
      <c r="M11" s="19" t="s">
        <v>43</v>
      </c>
    </row>
    <row r="12" s="20" customFormat="true" ht="84.75" hidden="false" customHeight="true" outlineLevel="0" collapsed="false">
      <c r="A12" s="11" t="n">
        <v>8</v>
      </c>
      <c r="B12" s="12" t="n">
        <v>4594</v>
      </c>
      <c r="C12" s="13" t="n">
        <v>43739</v>
      </c>
      <c r="D12" s="14" t="n">
        <v>54107</v>
      </c>
      <c r="E12" s="15" t="s">
        <v>24</v>
      </c>
      <c r="F12" s="16" t="s">
        <v>35</v>
      </c>
      <c r="G12" s="17" t="s">
        <v>36</v>
      </c>
      <c r="H12" s="18" t="n">
        <v>150</v>
      </c>
      <c r="I12" s="14" t="s">
        <v>37</v>
      </c>
      <c r="J12" s="16" t="s">
        <v>38</v>
      </c>
      <c r="K12" s="16" t="s">
        <v>39</v>
      </c>
      <c r="L12" s="16" t="s">
        <v>21</v>
      </c>
      <c r="M12" s="19" t="s">
        <v>44</v>
      </c>
    </row>
    <row r="13" s="20" customFormat="true" ht="74.25" hidden="false" customHeight="true" outlineLevel="0" collapsed="false">
      <c r="A13" s="11" t="n">
        <v>9</v>
      </c>
      <c r="B13" s="12" t="n">
        <v>4595</v>
      </c>
      <c r="C13" s="13" t="n">
        <v>43740</v>
      </c>
      <c r="D13" s="14" t="n">
        <v>54119</v>
      </c>
      <c r="E13" s="15" t="s">
        <v>24</v>
      </c>
      <c r="F13" s="16" t="s">
        <v>35</v>
      </c>
      <c r="G13" s="17" t="s">
        <v>36</v>
      </c>
      <c r="H13" s="18" t="n">
        <v>123.4</v>
      </c>
      <c r="I13" s="14" t="s">
        <v>37</v>
      </c>
      <c r="J13" s="16" t="s">
        <v>38</v>
      </c>
      <c r="K13" s="16" t="s">
        <v>39</v>
      </c>
      <c r="L13" s="16" t="s">
        <v>21</v>
      </c>
      <c r="M13" s="19" t="s">
        <v>45</v>
      </c>
    </row>
    <row r="14" s="20" customFormat="true" ht="78.75" hidden="false" customHeight="true" outlineLevel="0" collapsed="false">
      <c r="A14" s="11" t="n">
        <v>10</v>
      </c>
      <c r="B14" s="12" t="n">
        <v>4596</v>
      </c>
      <c r="C14" s="13" t="n">
        <v>43740</v>
      </c>
      <c r="D14" s="14" t="n">
        <v>54119</v>
      </c>
      <c r="E14" s="15" t="s">
        <v>24</v>
      </c>
      <c r="F14" s="15" t="s">
        <v>35</v>
      </c>
      <c r="G14" s="17" t="s">
        <v>36</v>
      </c>
      <c r="H14" s="18" t="n">
        <v>64.3</v>
      </c>
      <c r="I14" s="14" t="s">
        <v>37</v>
      </c>
      <c r="J14" s="16" t="s">
        <v>38</v>
      </c>
      <c r="K14" s="16" t="s">
        <v>39</v>
      </c>
      <c r="L14" s="16" t="s">
        <v>21</v>
      </c>
      <c r="M14" s="19" t="s">
        <v>46</v>
      </c>
    </row>
    <row r="15" s="20" customFormat="true" ht="65.25" hidden="false" customHeight="true" outlineLevel="0" collapsed="false">
      <c r="A15" s="11" t="n">
        <v>11</v>
      </c>
      <c r="B15" s="12" t="n">
        <v>4597</v>
      </c>
      <c r="C15" s="13" t="n">
        <v>43740</v>
      </c>
      <c r="D15" s="14" t="n">
        <v>54111</v>
      </c>
      <c r="E15" s="15" t="s">
        <v>24</v>
      </c>
      <c r="F15" s="16" t="s">
        <v>35</v>
      </c>
      <c r="G15" s="17" t="s">
        <v>47</v>
      </c>
      <c r="H15" s="18" t="n">
        <v>4890.86</v>
      </c>
      <c r="I15" s="14" t="s">
        <v>48</v>
      </c>
      <c r="J15" s="16" t="s">
        <v>19</v>
      </c>
      <c r="K15" s="16" t="s">
        <v>39</v>
      </c>
      <c r="L15" s="16" t="s">
        <v>21</v>
      </c>
      <c r="M15" s="19" t="s">
        <v>49</v>
      </c>
    </row>
    <row r="16" s="20" customFormat="true" ht="60" hidden="false" customHeight="true" outlineLevel="0" collapsed="false">
      <c r="A16" s="11" t="n">
        <v>12</v>
      </c>
      <c r="B16" s="12" t="n">
        <v>4598</v>
      </c>
      <c r="C16" s="13" t="n">
        <v>43740</v>
      </c>
      <c r="D16" s="15" t="n">
        <v>54112</v>
      </c>
      <c r="E16" s="15" t="s">
        <v>24</v>
      </c>
      <c r="F16" s="16" t="s">
        <v>35</v>
      </c>
      <c r="G16" s="17" t="s">
        <v>47</v>
      </c>
      <c r="H16" s="18" t="n">
        <v>2612.52</v>
      </c>
      <c r="I16" s="14" t="s">
        <v>48</v>
      </c>
      <c r="J16" s="16" t="s">
        <v>19</v>
      </c>
      <c r="K16" s="16" t="s">
        <v>39</v>
      </c>
      <c r="L16" s="16" t="s">
        <v>21</v>
      </c>
      <c r="M16" s="19" t="s">
        <v>50</v>
      </c>
    </row>
    <row r="17" s="20" customFormat="true" ht="60" hidden="false" customHeight="true" outlineLevel="0" collapsed="false">
      <c r="A17" s="11" t="n">
        <v>13</v>
      </c>
      <c r="B17" s="12" t="n">
        <v>4599</v>
      </c>
      <c r="C17" s="13" t="n">
        <v>43740</v>
      </c>
      <c r="D17" s="14" t="n">
        <v>54107</v>
      </c>
      <c r="E17" s="15" t="s">
        <v>24</v>
      </c>
      <c r="F17" s="16" t="s">
        <v>35</v>
      </c>
      <c r="G17" s="17" t="s">
        <v>47</v>
      </c>
      <c r="H17" s="18" t="n">
        <v>718.2</v>
      </c>
      <c r="I17" s="14" t="s">
        <v>48</v>
      </c>
      <c r="J17" s="16" t="s">
        <v>19</v>
      </c>
      <c r="K17" s="16" t="s">
        <v>39</v>
      </c>
      <c r="L17" s="16" t="s">
        <v>21</v>
      </c>
      <c r="M17" s="19" t="s">
        <v>51</v>
      </c>
    </row>
    <row r="18" s="20" customFormat="true" ht="60" hidden="false" customHeight="true" outlineLevel="0" collapsed="false">
      <c r="A18" s="11" t="n">
        <v>14</v>
      </c>
      <c r="B18" s="12" t="n">
        <v>4600</v>
      </c>
      <c r="C18" s="13" t="n">
        <v>43740</v>
      </c>
      <c r="D18" s="14" t="n">
        <v>54103</v>
      </c>
      <c r="E18" s="15" t="s">
        <v>24</v>
      </c>
      <c r="F18" s="16" t="s">
        <v>35</v>
      </c>
      <c r="G18" s="17" t="s">
        <v>47</v>
      </c>
      <c r="H18" s="21" t="n">
        <v>178.2</v>
      </c>
      <c r="I18" s="14" t="s">
        <v>48</v>
      </c>
      <c r="J18" s="16" t="s">
        <v>19</v>
      </c>
      <c r="K18" s="16" t="s">
        <v>39</v>
      </c>
      <c r="L18" s="16" t="s">
        <v>21</v>
      </c>
      <c r="M18" s="19" t="s">
        <v>52</v>
      </c>
    </row>
    <row r="19" s="20" customFormat="true" ht="59.25" hidden="false" customHeight="true" outlineLevel="0" collapsed="false">
      <c r="A19" s="11" t="n">
        <v>15</v>
      </c>
      <c r="B19" s="12" t="n">
        <v>4601</v>
      </c>
      <c r="C19" s="13" t="n">
        <v>43740</v>
      </c>
      <c r="D19" s="14" t="n">
        <v>54118</v>
      </c>
      <c r="E19" s="15" t="s">
        <v>24</v>
      </c>
      <c r="F19" s="16" t="s">
        <v>35</v>
      </c>
      <c r="G19" s="17" t="s">
        <v>47</v>
      </c>
      <c r="H19" s="21" t="n">
        <v>159.65</v>
      </c>
      <c r="I19" s="14" t="s">
        <v>48</v>
      </c>
      <c r="J19" s="16" t="s">
        <v>19</v>
      </c>
      <c r="K19" s="16" t="s">
        <v>39</v>
      </c>
      <c r="L19" s="16" t="s">
        <v>21</v>
      </c>
      <c r="M19" s="19" t="s">
        <v>53</v>
      </c>
    </row>
    <row r="20" s="20" customFormat="true" ht="76.5" hidden="false" customHeight="false" outlineLevel="0" collapsed="false">
      <c r="A20" s="11" t="n">
        <v>16</v>
      </c>
      <c r="B20" s="12" t="n">
        <v>4602</v>
      </c>
      <c r="C20" s="13" t="n">
        <v>43740</v>
      </c>
      <c r="D20" s="14" t="n">
        <v>54118</v>
      </c>
      <c r="E20" s="15" t="s">
        <v>24</v>
      </c>
      <c r="F20" s="16" t="s">
        <v>35</v>
      </c>
      <c r="G20" s="17" t="s">
        <v>47</v>
      </c>
      <c r="H20" s="21" t="n">
        <v>8.2</v>
      </c>
      <c r="I20" s="14" t="s">
        <v>48</v>
      </c>
      <c r="J20" s="16" t="s">
        <v>19</v>
      </c>
      <c r="K20" s="16" t="s">
        <v>39</v>
      </c>
      <c r="L20" s="16" t="s">
        <v>21</v>
      </c>
      <c r="M20" s="19" t="s">
        <v>54</v>
      </c>
    </row>
    <row r="21" s="20" customFormat="true" ht="63.75" hidden="false" customHeight="false" outlineLevel="0" collapsed="false">
      <c r="A21" s="11" t="n">
        <v>17</v>
      </c>
      <c r="B21" s="12" t="n">
        <v>4603</v>
      </c>
      <c r="C21" s="13" t="n">
        <v>43745</v>
      </c>
      <c r="D21" s="14" t="n">
        <v>61608</v>
      </c>
      <c r="E21" s="15" t="s">
        <v>55</v>
      </c>
      <c r="F21" s="16" t="s">
        <v>56</v>
      </c>
      <c r="G21" s="17" t="s">
        <v>57</v>
      </c>
      <c r="H21" s="21" t="n">
        <v>2400</v>
      </c>
      <c r="I21" s="14" t="s">
        <v>58</v>
      </c>
      <c r="J21" s="16" t="s">
        <v>38</v>
      </c>
      <c r="K21" s="16" t="s">
        <v>39</v>
      </c>
      <c r="L21" s="16" t="s">
        <v>21</v>
      </c>
      <c r="M21" s="19" t="s">
        <v>59</v>
      </c>
    </row>
    <row r="22" s="20" customFormat="true" ht="63.75" hidden="false" customHeight="true" outlineLevel="0" collapsed="false">
      <c r="A22" s="11" t="n">
        <v>18</v>
      </c>
      <c r="B22" s="12" t="n">
        <v>4604</v>
      </c>
      <c r="C22" s="13" t="n">
        <v>43745</v>
      </c>
      <c r="D22" s="12" t="n">
        <v>61608</v>
      </c>
      <c r="E22" s="12" t="s">
        <v>55</v>
      </c>
      <c r="F22" s="12" t="s">
        <v>56</v>
      </c>
      <c r="G22" s="22" t="s">
        <v>60</v>
      </c>
      <c r="H22" s="23" t="n">
        <v>300</v>
      </c>
      <c r="I22" s="22" t="s">
        <v>61</v>
      </c>
      <c r="J22" s="22" t="s">
        <v>38</v>
      </c>
      <c r="K22" s="12" t="s">
        <v>39</v>
      </c>
      <c r="L22" s="12" t="s">
        <v>62</v>
      </c>
      <c r="M22" s="24" t="s">
        <v>63</v>
      </c>
    </row>
    <row r="23" s="20" customFormat="true" ht="63.75" hidden="false" customHeight="false" outlineLevel="0" collapsed="false">
      <c r="A23" s="11" t="n">
        <v>19</v>
      </c>
      <c r="B23" s="12" t="n">
        <v>4605</v>
      </c>
      <c r="C23" s="13" t="n">
        <v>43745</v>
      </c>
      <c r="D23" s="14" t="n">
        <v>61608</v>
      </c>
      <c r="E23" s="15" t="s">
        <v>55</v>
      </c>
      <c r="F23" s="16" t="s">
        <v>56</v>
      </c>
      <c r="G23" s="17" t="s">
        <v>64</v>
      </c>
      <c r="H23" s="21" t="n">
        <v>490</v>
      </c>
      <c r="I23" s="14" t="s">
        <v>61</v>
      </c>
      <c r="J23" s="16" t="s">
        <v>38</v>
      </c>
      <c r="K23" s="16" t="s">
        <v>39</v>
      </c>
      <c r="L23" s="16" t="s">
        <v>21</v>
      </c>
      <c r="M23" s="19" t="s">
        <v>65</v>
      </c>
    </row>
    <row r="24" s="20" customFormat="true" ht="68.25" hidden="false" customHeight="true" outlineLevel="0" collapsed="false">
      <c r="A24" s="11" t="n">
        <v>20</v>
      </c>
      <c r="B24" s="12" t="n">
        <v>4606</v>
      </c>
      <c r="C24" s="13" t="n">
        <v>43745</v>
      </c>
      <c r="D24" s="14" t="n">
        <v>61608</v>
      </c>
      <c r="E24" s="15" t="s">
        <v>55</v>
      </c>
      <c r="F24" s="16" t="s">
        <v>56</v>
      </c>
      <c r="G24" s="17" t="s">
        <v>66</v>
      </c>
      <c r="H24" s="21" t="n">
        <v>550</v>
      </c>
      <c r="I24" s="14" t="s">
        <v>61</v>
      </c>
      <c r="J24" s="16" t="s">
        <v>38</v>
      </c>
      <c r="K24" s="16" t="s">
        <v>39</v>
      </c>
      <c r="L24" s="16" t="s">
        <v>21</v>
      </c>
      <c r="M24" s="19" t="s">
        <v>67</v>
      </c>
    </row>
    <row r="25" s="20" customFormat="true" ht="80.25" hidden="false" customHeight="true" outlineLevel="0" collapsed="false">
      <c r="A25" s="11" t="n">
        <v>21</v>
      </c>
      <c r="B25" s="12" t="n">
        <v>4607</v>
      </c>
      <c r="C25" s="13" t="n">
        <v>43745</v>
      </c>
      <c r="D25" s="14"/>
      <c r="E25" s="15" t="s">
        <v>68</v>
      </c>
      <c r="F25" s="16" t="s">
        <v>56</v>
      </c>
      <c r="G25" s="17" t="s">
        <v>69</v>
      </c>
      <c r="H25" s="21" t="n">
        <v>300</v>
      </c>
      <c r="I25" s="14" t="s">
        <v>70</v>
      </c>
      <c r="J25" s="16" t="s">
        <v>38</v>
      </c>
      <c r="K25" s="16" t="s">
        <v>39</v>
      </c>
      <c r="L25" s="16" t="s">
        <v>21</v>
      </c>
      <c r="M25" s="19" t="s">
        <v>71</v>
      </c>
    </row>
    <row r="26" s="20" customFormat="true" ht="45.75" hidden="false" customHeight="true" outlineLevel="0" collapsed="false">
      <c r="A26" s="11" t="n">
        <v>22</v>
      </c>
      <c r="B26" s="12" t="n">
        <v>4608</v>
      </c>
      <c r="C26" s="13" t="n">
        <v>43745</v>
      </c>
      <c r="D26" s="14" t="n">
        <v>54108</v>
      </c>
      <c r="E26" s="15" t="s">
        <v>72</v>
      </c>
      <c r="F26" s="16" t="s">
        <v>73</v>
      </c>
      <c r="G26" s="17" t="s">
        <v>74</v>
      </c>
      <c r="H26" s="21" t="n">
        <v>867.5</v>
      </c>
      <c r="I26" s="14" t="s">
        <v>75</v>
      </c>
      <c r="J26" s="16" t="s">
        <v>19</v>
      </c>
      <c r="K26" s="16" t="s">
        <v>20</v>
      </c>
      <c r="L26" s="16" t="s">
        <v>21</v>
      </c>
      <c r="M26" s="19" t="s">
        <v>76</v>
      </c>
    </row>
    <row r="27" s="20" customFormat="true" ht="46.5" hidden="false" customHeight="true" outlineLevel="0" collapsed="false">
      <c r="A27" s="11" t="n">
        <v>23</v>
      </c>
      <c r="B27" s="12" t="n">
        <v>4609</v>
      </c>
      <c r="C27" s="25" t="n">
        <v>43745</v>
      </c>
      <c r="D27" s="14" t="n">
        <v>54113</v>
      </c>
      <c r="E27" s="15" t="s">
        <v>72</v>
      </c>
      <c r="F27" s="26" t="s">
        <v>77</v>
      </c>
      <c r="G27" s="17" t="s">
        <v>78</v>
      </c>
      <c r="H27" s="27" t="n">
        <v>383.07</v>
      </c>
      <c r="I27" s="14" t="s">
        <v>79</v>
      </c>
      <c r="J27" s="16" t="s">
        <v>19</v>
      </c>
      <c r="K27" s="26" t="s">
        <v>20</v>
      </c>
      <c r="L27" s="16" t="s">
        <v>21</v>
      </c>
      <c r="M27" s="19" t="s">
        <v>80</v>
      </c>
    </row>
    <row r="28" customFormat="false" ht="57" hidden="false" customHeight="true" outlineLevel="0" collapsed="false">
      <c r="A28" s="11" t="n">
        <v>24</v>
      </c>
      <c r="B28" s="12" t="n">
        <v>4611</v>
      </c>
      <c r="C28" s="25" t="n">
        <v>43745</v>
      </c>
      <c r="D28" s="14" t="n">
        <v>54113</v>
      </c>
      <c r="E28" s="15" t="s">
        <v>24</v>
      </c>
      <c r="F28" s="26" t="s">
        <v>77</v>
      </c>
      <c r="G28" s="17" t="s">
        <v>78</v>
      </c>
      <c r="H28" s="27" t="n">
        <v>176.28</v>
      </c>
      <c r="I28" s="14" t="s">
        <v>79</v>
      </c>
      <c r="J28" s="16" t="s">
        <v>19</v>
      </c>
      <c r="K28" s="26" t="s">
        <v>20</v>
      </c>
      <c r="L28" s="16" t="s">
        <v>21</v>
      </c>
      <c r="M28" s="28" t="s">
        <v>81</v>
      </c>
    </row>
    <row r="29" customFormat="false" ht="42.75" hidden="false" customHeight="true" outlineLevel="0" collapsed="false">
      <c r="A29" s="11" t="n">
        <v>25</v>
      </c>
      <c r="B29" s="12" t="n">
        <v>4612</v>
      </c>
      <c r="C29" s="25" t="n">
        <v>43748</v>
      </c>
      <c r="D29" s="14" t="n">
        <v>54109</v>
      </c>
      <c r="E29" s="15" t="s">
        <v>24</v>
      </c>
      <c r="F29" s="26" t="s">
        <v>82</v>
      </c>
      <c r="G29" s="29" t="s">
        <v>83</v>
      </c>
      <c r="H29" s="27" t="n">
        <v>588</v>
      </c>
      <c r="I29" s="14" t="s">
        <v>84</v>
      </c>
      <c r="J29" s="16" t="s">
        <v>38</v>
      </c>
      <c r="K29" s="26" t="s">
        <v>20</v>
      </c>
      <c r="L29" s="16" t="s">
        <v>21</v>
      </c>
      <c r="M29" s="19" t="s">
        <v>85</v>
      </c>
    </row>
    <row r="30" customFormat="false" ht="87" hidden="false" customHeight="true" outlineLevel="0" collapsed="false">
      <c r="A30" s="11" t="n">
        <v>26</v>
      </c>
      <c r="B30" s="12" t="n">
        <v>4613</v>
      </c>
      <c r="C30" s="25" t="n">
        <v>43748</v>
      </c>
      <c r="D30" s="14" t="n">
        <v>61599</v>
      </c>
      <c r="E30" s="15" t="s">
        <v>68</v>
      </c>
      <c r="F30" s="26" t="s">
        <v>56</v>
      </c>
      <c r="G30" s="17" t="s">
        <v>86</v>
      </c>
      <c r="H30" s="27" t="n">
        <v>175</v>
      </c>
      <c r="I30" s="14" t="s">
        <v>87</v>
      </c>
      <c r="J30" s="16" t="s">
        <v>38</v>
      </c>
      <c r="K30" s="26" t="s">
        <v>39</v>
      </c>
      <c r="L30" s="16" t="s">
        <v>21</v>
      </c>
      <c r="M30" s="19" t="s">
        <v>88</v>
      </c>
    </row>
    <row r="31" customFormat="false" ht="63.75" hidden="false" customHeight="true" outlineLevel="0" collapsed="false">
      <c r="A31" s="11" t="n">
        <v>27</v>
      </c>
      <c r="B31" s="12" t="n">
        <v>4614</v>
      </c>
      <c r="C31" s="25" t="n">
        <v>43748</v>
      </c>
      <c r="D31" s="14" t="n">
        <v>61599</v>
      </c>
      <c r="E31" s="15" t="s">
        <v>68</v>
      </c>
      <c r="F31" s="26" t="s">
        <v>56</v>
      </c>
      <c r="G31" s="17" t="s">
        <v>89</v>
      </c>
      <c r="H31" s="27" t="n">
        <v>350</v>
      </c>
      <c r="I31" s="14" t="s">
        <v>90</v>
      </c>
      <c r="J31" s="26" t="s">
        <v>38</v>
      </c>
      <c r="K31" s="26" t="s">
        <v>39</v>
      </c>
      <c r="L31" s="16" t="s">
        <v>21</v>
      </c>
      <c r="M31" s="19" t="s">
        <v>91</v>
      </c>
    </row>
    <row r="32" customFormat="false" ht="66.75" hidden="false" customHeight="true" outlineLevel="0" collapsed="false">
      <c r="A32" s="11" t="n">
        <v>28</v>
      </c>
      <c r="B32" s="12" t="n">
        <v>4615</v>
      </c>
      <c r="C32" s="25" t="n">
        <v>43748</v>
      </c>
      <c r="D32" s="14" t="n">
        <v>61599</v>
      </c>
      <c r="E32" s="15" t="s">
        <v>68</v>
      </c>
      <c r="F32" s="26" t="s">
        <v>56</v>
      </c>
      <c r="G32" s="17" t="s">
        <v>92</v>
      </c>
      <c r="H32" s="27" t="n">
        <v>275</v>
      </c>
      <c r="I32" s="14" t="s">
        <v>87</v>
      </c>
      <c r="J32" s="26" t="s">
        <v>38</v>
      </c>
      <c r="K32" s="26" t="s">
        <v>39</v>
      </c>
      <c r="L32" s="16" t="s">
        <v>21</v>
      </c>
      <c r="M32" s="19" t="s">
        <v>93</v>
      </c>
    </row>
    <row r="33" customFormat="false" ht="69" hidden="false" customHeight="true" outlineLevel="0" collapsed="false">
      <c r="A33" s="11" t="n">
        <v>29</v>
      </c>
      <c r="B33" s="12" t="n">
        <v>4616</v>
      </c>
      <c r="C33" s="25" t="n">
        <v>43748</v>
      </c>
      <c r="D33" s="14" t="n">
        <v>61599</v>
      </c>
      <c r="E33" s="15" t="s">
        <v>68</v>
      </c>
      <c r="F33" s="26" t="s">
        <v>56</v>
      </c>
      <c r="G33" s="17" t="s">
        <v>94</v>
      </c>
      <c r="H33" s="27" t="n">
        <v>500</v>
      </c>
      <c r="I33" s="14" t="s">
        <v>87</v>
      </c>
      <c r="J33" s="26" t="s">
        <v>38</v>
      </c>
      <c r="K33" s="26" t="s">
        <v>39</v>
      </c>
      <c r="L33" s="16" t="s">
        <v>21</v>
      </c>
      <c r="M33" s="19" t="s">
        <v>95</v>
      </c>
    </row>
    <row r="34" customFormat="false" ht="52.5" hidden="false" customHeight="true" outlineLevel="0" collapsed="false">
      <c r="A34" s="11" t="n">
        <v>30</v>
      </c>
      <c r="B34" s="12" t="n">
        <v>4618</v>
      </c>
      <c r="C34" s="25" t="n">
        <v>40466</v>
      </c>
      <c r="D34" s="14" t="n">
        <v>61608</v>
      </c>
      <c r="E34" s="15" t="s">
        <v>96</v>
      </c>
      <c r="F34" s="26" t="s">
        <v>56</v>
      </c>
      <c r="G34" s="17" t="s">
        <v>97</v>
      </c>
      <c r="H34" s="27" t="n">
        <v>400</v>
      </c>
      <c r="I34" s="14" t="s">
        <v>90</v>
      </c>
      <c r="J34" s="26" t="s">
        <v>38</v>
      </c>
      <c r="K34" s="26" t="s">
        <v>39</v>
      </c>
      <c r="L34" s="16" t="s">
        <v>21</v>
      </c>
      <c r="M34" s="19" t="s">
        <v>98</v>
      </c>
    </row>
    <row r="35" customFormat="false" ht="69" hidden="false" customHeight="true" outlineLevel="0" collapsed="false">
      <c r="A35" s="11" t="n">
        <v>31</v>
      </c>
      <c r="B35" s="12" t="n">
        <v>4619</v>
      </c>
      <c r="C35" s="25" t="n">
        <v>43753</v>
      </c>
      <c r="D35" s="14" t="n">
        <v>61608</v>
      </c>
      <c r="E35" s="15" t="s">
        <v>55</v>
      </c>
      <c r="F35" s="26" t="s">
        <v>56</v>
      </c>
      <c r="G35" s="17" t="s">
        <v>97</v>
      </c>
      <c r="H35" s="27" t="n">
        <v>800</v>
      </c>
      <c r="I35" s="14" t="s">
        <v>99</v>
      </c>
      <c r="J35" s="26" t="s">
        <v>38</v>
      </c>
      <c r="K35" s="26" t="s">
        <v>39</v>
      </c>
      <c r="L35" s="16" t="s">
        <v>21</v>
      </c>
      <c r="M35" s="19" t="s">
        <v>100</v>
      </c>
    </row>
    <row r="36" customFormat="false" ht="45" hidden="false" customHeight="true" outlineLevel="0" collapsed="false">
      <c r="A36" s="11" t="n">
        <v>32</v>
      </c>
      <c r="B36" s="12" t="n">
        <v>4620</v>
      </c>
      <c r="C36" s="25" t="n">
        <v>43753</v>
      </c>
      <c r="D36" s="14" t="n">
        <v>61608</v>
      </c>
      <c r="E36" s="15" t="s">
        <v>55</v>
      </c>
      <c r="F36" s="15" t="s">
        <v>56</v>
      </c>
      <c r="G36" s="15" t="s">
        <v>101</v>
      </c>
      <c r="H36" s="27" t="n">
        <v>800</v>
      </c>
      <c r="I36" s="14" t="s">
        <v>90</v>
      </c>
      <c r="J36" s="26" t="s">
        <v>38</v>
      </c>
      <c r="K36" s="26" t="s">
        <v>39</v>
      </c>
      <c r="L36" s="16" t="s">
        <v>21</v>
      </c>
      <c r="M36" s="19" t="s">
        <v>102</v>
      </c>
    </row>
    <row r="37" customFormat="false" ht="50.25" hidden="false" customHeight="true" outlineLevel="0" collapsed="false">
      <c r="A37" s="11" t="n">
        <v>33</v>
      </c>
      <c r="B37" s="12" t="n">
        <v>4621</v>
      </c>
      <c r="C37" s="25" t="n">
        <v>43753</v>
      </c>
      <c r="D37" s="14" t="n">
        <v>61608</v>
      </c>
      <c r="E37" s="15" t="s">
        <v>55</v>
      </c>
      <c r="F37" s="15" t="s">
        <v>56</v>
      </c>
      <c r="G37" s="15" t="s">
        <v>103</v>
      </c>
      <c r="H37" s="27" t="n">
        <v>490</v>
      </c>
      <c r="I37" s="14" t="s">
        <v>104</v>
      </c>
      <c r="J37" s="26" t="s">
        <v>38</v>
      </c>
      <c r="K37" s="26" t="s">
        <v>39</v>
      </c>
      <c r="L37" s="16" t="s">
        <v>21</v>
      </c>
      <c r="M37" s="19" t="s">
        <v>105</v>
      </c>
    </row>
    <row r="38" customFormat="false" ht="57" hidden="false" customHeight="true" outlineLevel="0" collapsed="false">
      <c r="A38" s="11" t="n">
        <v>34</v>
      </c>
      <c r="B38" s="12" t="n">
        <v>4622</v>
      </c>
      <c r="C38" s="25" t="n">
        <v>43755</v>
      </c>
      <c r="D38" s="14" t="n">
        <v>54104</v>
      </c>
      <c r="E38" s="30" t="s">
        <v>24</v>
      </c>
      <c r="F38" s="26" t="s">
        <v>106</v>
      </c>
      <c r="G38" s="17" t="s">
        <v>107</v>
      </c>
      <c r="H38" s="27" t="n">
        <v>1314</v>
      </c>
      <c r="I38" s="14" t="s">
        <v>108</v>
      </c>
      <c r="J38" s="26" t="s">
        <v>38</v>
      </c>
      <c r="K38" s="26" t="s">
        <v>20</v>
      </c>
      <c r="L38" s="16" t="s">
        <v>21</v>
      </c>
      <c r="M38" s="19" t="s">
        <v>109</v>
      </c>
    </row>
    <row r="39" customFormat="false" ht="66.75" hidden="false" customHeight="true" outlineLevel="0" collapsed="false">
      <c r="A39" s="11" t="n">
        <v>35</v>
      </c>
      <c r="B39" s="12" t="n">
        <v>4623</v>
      </c>
      <c r="C39" s="25" t="n">
        <v>43755</v>
      </c>
      <c r="D39" s="14" t="n">
        <v>54116</v>
      </c>
      <c r="E39" s="30" t="s">
        <v>24</v>
      </c>
      <c r="F39" s="26" t="s">
        <v>110</v>
      </c>
      <c r="G39" s="17" t="s">
        <v>111</v>
      </c>
      <c r="H39" s="27" t="n">
        <v>786</v>
      </c>
      <c r="I39" s="14" t="s">
        <v>108</v>
      </c>
      <c r="J39" s="26" t="s">
        <v>38</v>
      </c>
      <c r="K39" s="26" t="s">
        <v>20</v>
      </c>
      <c r="L39" s="16" t="s">
        <v>21</v>
      </c>
      <c r="M39" s="19" t="s">
        <v>112</v>
      </c>
    </row>
    <row r="40" customFormat="false" ht="55.5" hidden="false" customHeight="true" outlineLevel="0" collapsed="false">
      <c r="A40" s="11" t="n">
        <v>36</v>
      </c>
      <c r="B40" s="12" t="n">
        <v>4624</v>
      </c>
      <c r="C40" s="25" t="n">
        <v>43762</v>
      </c>
      <c r="D40" s="31" t="n">
        <v>61608</v>
      </c>
      <c r="E40" s="31" t="s">
        <v>55</v>
      </c>
      <c r="F40" s="31" t="s">
        <v>56</v>
      </c>
      <c r="G40" s="32" t="s">
        <v>113</v>
      </c>
      <c r="H40" s="33" t="n">
        <v>420</v>
      </c>
      <c r="I40" s="32" t="s">
        <v>104</v>
      </c>
      <c r="J40" s="32" t="s">
        <v>38</v>
      </c>
      <c r="K40" s="31" t="s">
        <v>39</v>
      </c>
      <c r="L40" s="31" t="s">
        <v>62</v>
      </c>
      <c r="M40" s="34" t="s">
        <v>114</v>
      </c>
    </row>
    <row r="41" customFormat="false" ht="77.25" hidden="false" customHeight="false" outlineLevel="0" collapsed="false">
      <c r="A41" s="11" t="n">
        <v>37</v>
      </c>
      <c r="B41" s="12" t="n">
        <v>4625</v>
      </c>
      <c r="C41" s="25" t="n">
        <v>43762</v>
      </c>
      <c r="D41" s="14" t="n">
        <v>61599</v>
      </c>
      <c r="E41" s="30" t="s">
        <v>68</v>
      </c>
      <c r="F41" s="26" t="s">
        <v>56</v>
      </c>
      <c r="G41" s="17" t="s">
        <v>115</v>
      </c>
      <c r="H41" s="27" t="n">
        <v>350</v>
      </c>
      <c r="I41" s="14" t="s">
        <v>99</v>
      </c>
      <c r="J41" s="26" t="s">
        <v>38</v>
      </c>
      <c r="K41" s="26" t="s">
        <v>39</v>
      </c>
      <c r="L41" s="26" t="s">
        <v>116</v>
      </c>
      <c r="M41" s="19" t="s">
        <v>117</v>
      </c>
    </row>
    <row r="42" customFormat="false" ht="69" hidden="false" customHeight="true" outlineLevel="0" collapsed="false">
      <c r="A42" s="11" t="n">
        <v>38</v>
      </c>
      <c r="B42" s="12" t="n">
        <v>4626</v>
      </c>
      <c r="C42" s="25" t="n">
        <v>43762</v>
      </c>
      <c r="D42" s="14" t="n">
        <v>61599</v>
      </c>
      <c r="E42" s="30" t="s">
        <v>68</v>
      </c>
      <c r="F42" s="26" t="s">
        <v>56</v>
      </c>
      <c r="G42" s="17" t="s">
        <v>118</v>
      </c>
      <c r="H42" s="27" t="n">
        <v>600</v>
      </c>
      <c r="I42" s="14" t="s">
        <v>90</v>
      </c>
      <c r="J42" s="26" t="s">
        <v>38</v>
      </c>
      <c r="K42" s="26" t="s">
        <v>39</v>
      </c>
      <c r="L42" s="26" t="s">
        <v>116</v>
      </c>
      <c r="M42" s="19" t="s">
        <v>119</v>
      </c>
    </row>
    <row r="43" customFormat="false" ht="69" hidden="false" customHeight="true" outlineLevel="0" collapsed="false">
      <c r="A43" s="11" t="n">
        <v>39</v>
      </c>
      <c r="B43" s="12" t="n">
        <v>4627</v>
      </c>
      <c r="C43" s="25" t="n">
        <v>43762</v>
      </c>
      <c r="D43" s="35" t="n">
        <v>61608</v>
      </c>
      <c r="E43" s="25" t="s">
        <v>55</v>
      </c>
      <c r="F43" s="25" t="s">
        <v>56</v>
      </c>
      <c r="G43" s="36" t="s">
        <v>120</v>
      </c>
      <c r="H43" s="33" t="n">
        <v>560</v>
      </c>
      <c r="I43" s="36" t="s">
        <v>121</v>
      </c>
      <c r="J43" s="36" t="s">
        <v>38</v>
      </c>
      <c r="K43" s="25" t="s">
        <v>39</v>
      </c>
      <c r="L43" s="25" t="s">
        <v>62</v>
      </c>
      <c r="M43" s="37" t="s">
        <v>122</v>
      </c>
    </row>
    <row r="44" customFormat="false" ht="60" hidden="false" customHeight="true" outlineLevel="0" collapsed="false">
      <c r="A44" s="11" t="n">
        <v>40</v>
      </c>
      <c r="B44" s="12" t="n">
        <v>4628</v>
      </c>
      <c r="C44" s="25" t="n">
        <v>43762</v>
      </c>
      <c r="D44" s="14" t="n">
        <v>61608</v>
      </c>
      <c r="E44" s="30" t="s">
        <v>55</v>
      </c>
      <c r="F44" s="26" t="s">
        <v>56</v>
      </c>
      <c r="G44" s="17" t="s">
        <v>123</v>
      </c>
      <c r="H44" s="27" t="n">
        <v>385</v>
      </c>
      <c r="I44" s="14" t="s">
        <v>90</v>
      </c>
      <c r="J44" s="26" t="s">
        <v>38</v>
      </c>
      <c r="K44" s="26" t="s">
        <v>39</v>
      </c>
      <c r="L44" s="26" t="s">
        <v>116</v>
      </c>
      <c r="M44" s="19" t="s">
        <v>124</v>
      </c>
    </row>
    <row r="45" customFormat="false" ht="64.5" hidden="false" customHeight="true" outlineLevel="0" collapsed="false">
      <c r="A45" s="11" t="n">
        <v>41</v>
      </c>
      <c r="B45" s="12" t="n">
        <v>4629</v>
      </c>
      <c r="C45" s="25" t="n">
        <v>43762</v>
      </c>
      <c r="D45" s="14" t="n">
        <v>61608</v>
      </c>
      <c r="E45" s="30" t="s">
        <v>55</v>
      </c>
      <c r="F45" s="26" t="s">
        <v>56</v>
      </c>
      <c r="G45" s="17" t="s">
        <v>125</v>
      </c>
      <c r="H45" s="27" t="n">
        <v>245</v>
      </c>
      <c r="I45" s="14" t="s">
        <v>90</v>
      </c>
      <c r="J45" s="26" t="s">
        <v>38</v>
      </c>
      <c r="K45" s="26" t="s">
        <v>39</v>
      </c>
      <c r="L45" s="26" t="s">
        <v>116</v>
      </c>
      <c r="M45" s="19" t="s">
        <v>126</v>
      </c>
    </row>
    <row r="46" customFormat="false" ht="74.25" hidden="false" customHeight="true" outlineLevel="0" collapsed="false">
      <c r="A46" s="11" t="n">
        <v>42</v>
      </c>
      <c r="B46" s="12" t="n">
        <v>4630</v>
      </c>
      <c r="C46" s="25" t="n">
        <v>43762</v>
      </c>
      <c r="D46" s="14" t="n">
        <v>54107</v>
      </c>
      <c r="E46" s="30" t="s">
        <v>15</v>
      </c>
      <c r="F46" s="26" t="s">
        <v>127</v>
      </c>
      <c r="G46" s="17" t="s">
        <v>128</v>
      </c>
      <c r="H46" s="27" t="n">
        <v>362.5</v>
      </c>
      <c r="I46" s="14" t="s">
        <v>129</v>
      </c>
      <c r="J46" s="26" t="s">
        <v>38</v>
      </c>
      <c r="K46" s="26" t="s">
        <v>20</v>
      </c>
      <c r="L46" s="26" t="s">
        <v>116</v>
      </c>
      <c r="M46" s="19" t="s">
        <v>130</v>
      </c>
    </row>
    <row r="47" customFormat="false" ht="59.25" hidden="false" customHeight="true" outlineLevel="0" collapsed="false">
      <c r="A47" s="11" t="n">
        <v>43</v>
      </c>
      <c r="B47" s="12" t="n">
        <v>4631</v>
      </c>
      <c r="C47" s="25" t="n">
        <v>43762</v>
      </c>
      <c r="D47" s="14" t="n">
        <v>54104</v>
      </c>
      <c r="E47" s="30" t="s">
        <v>24</v>
      </c>
      <c r="F47" s="26" t="s">
        <v>131</v>
      </c>
      <c r="G47" s="17" t="s">
        <v>132</v>
      </c>
      <c r="H47" s="27" t="n">
        <v>285</v>
      </c>
      <c r="I47" s="14" t="s">
        <v>133</v>
      </c>
      <c r="J47" s="26" t="s">
        <v>38</v>
      </c>
      <c r="K47" s="26" t="s">
        <v>28</v>
      </c>
      <c r="L47" s="26" t="s">
        <v>116</v>
      </c>
      <c r="M47" s="19" t="s">
        <v>134</v>
      </c>
    </row>
    <row r="48" customFormat="false" ht="49.5" hidden="false" customHeight="true" outlineLevel="0" collapsed="false">
      <c r="A48" s="11" t="n">
        <v>44</v>
      </c>
      <c r="B48" s="12" t="n">
        <v>4632</v>
      </c>
      <c r="C48" s="25" t="n">
        <v>43762</v>
      </c>
      <c r="D48" s="14" t="n">
        <v>54104</v>
      </c>
      <c r="E48" s="30" t="s">
        <v>24</v>
      </c>
      <c r="F48" s="26" t="s">
        <v>135</v>
      </c>
      <c r="G48" s="17" t="s">
        <v>136</v>
      </c>
      <c r="H48" s="27" t="n">
        <v>315</v>
      </c>
      <c r="I48" s="14" t="s">
        <v>137</v>
      </c>
      <c r="J48" s="26" t="s">
        <v>19</v>
      </c>
      <c r="K48" s="26" t="s">
        <v>138</v>
      </c>
      <c r="L48" s="26" t="s">
        <v>116</v>
      </c>
      <c r="M48" s="19" t="s">
        <v>139</v>
      </c>
    </row>
    <row r="49" customFormat="false" ht="64.5" hidden="false" customHeight="false" outlineLevel="0" collapsed="false">
      <c r="A49" s="11" t="n">
        <v>45</v>
      </c>
      <c r="B49" s="12" t="n">
        <v>4633</v>
      </c>
      <c r="C49" s="25" t="n">
        <v>43762</v>
      </c>
      <c r="D49" s="14" t="n">
        <v>54104</v>
      </c>
      <c r="E49" s="30" t="s">
        <v>140</v>
      </c>
      <c r="F49" s="26" t="s">
        <v>135</v>
      </c>
      <c r="G49" s="17" t="s">
        <v>141</v>
      </c>
      <c r="H49" s="27" t="n">
        <v>1323</v>
      </c>
      <c r="I49" s="14" t="s">
        <v>137</v>
      </c>
      <c r="J49" s="26" t="s">
        <v>19</v>
      </c>
      <c r="K49" s="26" t="s">
        <v>142</v>
      </c>
      <c r="L49" s="26" t="s">
        <v>116</v>
      </c>
      <c r="M49" s="19" t="s">
        <v>143</v>
      </c>
    </row>
    <row r="50" customFormat="false" ht="60.75" hidden="false" customHeight="true" outlineLevel="0" collapsed="false">
      <c r="A50" s="11" t="n">
        <v>46</v>
      </c>
      <c r="B50" s="12" t="n">
        <v>4634</v>
      </c>
      <c r="C50" s="25" t="n">
        <v>43762</v>
      </c>
      <c r="D50" s="14" t="n">
        <v>55599</v>
      </c>
      <c r="E50" s="30" t="s">
        <v>144</v>
      </c>
      <c r="F50" s="26" t="s">
        <v>145</v>
      </c>
      <c r="G50" s="17" t="s">
        <v>146</v>
      </c>
      <c r="H50" s="27" t="n">
        <v>834.9</v>
      </c>
      <c r="I50" s="14" t="s">
        <v>147</v>
      </c>
      <c r="J50" s="26" t="s">
        <v>19</v>
      </c>
      <c r="K50" s="26" t="s">
        <v>20</v>
      </c>
      <c r="L50" s="26" t="s">
        <v>116</v>
      </c>
      <c r="M50" s="19" t="s">
        <v>148</v>
      </c>
    </row>
    <row r="51" customFormat="false" ht="53.25" hidden="false" customHeight="true" outlineLevel="0" collapsed="false">
      <c r="A51" s="11" t="n">
        <v>47</v>
      </c>
      <c r="B51" s="12" t="n">
        <v>4636</v>
      </c>
      <c r="C51" s="25" t="n">
        <v>43763</v>
      </c>
      <c r="D51" s="14" t="n">
        <v>54313</v>
      </c>
      <c r="E51" s="30" t="s">
        <v>15</v>
      </c>
      <c r="F51" s="26" t="s">
        <v>149</v>
      </c>
      <c r="G51" s="17" t="s">
        <v>150</v>
      </c>
      <c r="H51" s="27" t="n">
        <v>79.8</v>
      </c>
      <c r="I51" s="26" t="s">
        <v>147</v>
      </c>
      <c r="J51" s="26" t="s">
        <v>19</v>
      </c>
      <c r="K51" s="26" t="s">
        <v>20</v>
      </c>
      <c r="L51" s="26" t="s">
        <v>116</v>
      </c>
      <c r="M51" s="19" t="s">
        <v>151</v>
      </c>
    </row>
    <row r="52" customFormat="false" ht="90" hidden="false" customHeight="false" outlineLevel="0" collapsed="false">
      <c r="A52" s="11" t="n">
        <v>48</v>
      </c>
      <c r="B52" s="12" t="n">
        <v>4637</v>
      </c>
      <c r="C52" s="25" t="n">
        <v>43763</v>
      </c>
      <c r="D52" s="14" t="n">
        <v>54112</v>
      </c>
      <c r="E52" s="30" t="s">
        <v>72</v>
      </c>
      <c r="F52" s="26" t="s">
        <v>152</v>
      </c>
      <c r="G52" s="17" t="s">
        <v>153</v>
      </c>
      <c r="H52" s="27" t="n">
        <v>1050.31</v>
      </c>
      <c r="I52" s="26" t="s">
        <v>154</v>
      </c>
      <c r="J52" s="26" t="s">
        <v>38</v>
      </c>
      <c r="K52" s="26" t="s">
        <v>39</v>
      </c>
      <c r="L52" s="26" t="s">
        <v>116</v>
      </c>
      <c r="M52" s="19" t="s">
        <v>155</v>
      </c>
    </row>
    <row r="53" customFormat="false" ht="60.75" hidden="false" customHeight="true" outlineLevel="0" collapsed="false">
      <c r="A53" s="11" t="n">
        <v>49</v>
      </c>
      <c r="B53" s="12" t="n">
        <v>4638</v>
      </c>
      <c r="C53" s="25" t="n">
        <v>43769</v>
      </c>
      <c r="D53" s="14" t="n">
        <v>61608</v>
      </c>
      <c r="E53" s="30" t="s">
        <v>55</v>
      </c>
      <c r="F53" s="26" t="s">
        <v>56</v>
      </c>
      <c r="G53" s="17" t="s">
        <v>156</v>
      </c>
      <c r="H53" s="27" t="n">
        <v>700</v>
      </c>
      <c r="I53" s="26" t="s">
        <v>99</v>
      </c>
      <c r="J53" s="26" t="s">
        <v>38</v>
      </c>
      <c r="K53" s="26" t="s">
        <v>39</v>
      </c>
      <c r="L53" s="26" t="s">
        <v>116</v>
      </c>
      <c r="M53" s="19" t="s">
        <v>157</v>
      </c>
    </row>
    <row r="54" customFormat="false" ht="50.25" hidden="false" customHeight="true" outlineLevel="0" collapsed="false">
      <c r="A54" s="11" t="n">
        <v>50</v>
      </c>
      <c r="B54" s="12" t="n">
        <v>4639</v>
      </c>
      <c r="C54" s="25" t="n">
        <v>43769</v>
      </c>
      <c r="D54" s="14" t="n">
        <v>54110</v>
      </c>
      <c r="E54" s="30" t="s">
        <v>72</v>
      </c>
      <c r="F54" s="26" t="s">
        <v>158</v>
      </c>
      <c r="G54" s="17" t="s">
        <v>159</v>
      </c>
      <c r="H54" s="27" t="n">
        <v>1080</v>
      </c>
      <c r="I54" s="26" t="s">
        <v>160</v>
      </c>
      <c r="J54" s="26" t="s">
        <v>19</v>
      </c>
      <c r="K54" s="26" t="s">
        <v>20</v>
      </c>
      <c r="L54" s="26" t="s">
        <v>116</v>
      </c>
      <c r="M54" s="19" t="s">
        <v>161</v>
      </c>
    </row>
    <row r="55" customFormat="false" ht="59.25" hidden="false" customHeight="true" outlineLevel="0" collapsed="false">
      <c r="A55" s="11" t="n">
        <v>51</v>
      </c>
      <c r="B55" s="12" t="n">
        <v>4640</v>
      </c>
      <c r="C55" s="25" t="n">
        <v>43769</v>
      </c>
      <c r="D55" s="14" t="n">
        <v>61599</v>
      </c>
      <c r="E55" s="30" t="s">
        <v>68</v>
      </c>
      <c r="F55" s="26" t="s">
        <v>56</v>
      </c>
      <c r="G55" s="17" t="s">
        <v>162</v>
      </c>
      <c r="H55" s="27" t="n">
        <v>750</v>
      </c>
      <c r="I55" s="26" t="s">
        <v>90</v>
      </c>
      <c r="J55" s="26" t="s">
        <v>38</v>
      </c>
      <c r="K55" s="26" t="s">
        <v>39</v>
      </c>
      <c r="L55" s="26" t="s">
        <v>116</v>
      </c>
      <c r="M55" s="19" t="s">
        <v>163</v>
      </c>
    </row>
    <row r="56" customFormat="false" ht="60.75" hidden="false" customHeight="true" outlineLevel="0" collapsed="false">
      <c r="A56" s="11" t="n">
        <v>52</v>
      </c>
      <c r="B56" s="12" t="n">
        <v>4641</v>
      </c>
      <c r="C56" s="25" t="n">
        <v>43769</v>
      </c>
      <c r="D56" s="14" t="n">
        <v>61599</v>
      </c>
      <c r="E56" s="30" t="s">
        <v>68</v>
      </c>
      <c r="F56" s="26" t="s">
        <v>56</v>
      </c>
      <c r="G56" s="17" t="s">
        <v>164</v>
      </c>
      <c r="H56" s="27" t="n">
        <v>300</v>
      </c>
      <c r="I56" s="26" t="s">
        <v>121</v>
      </c>
      <c r="J56" s="26" t="s">
        <v>38</v>
      </c>
      <c r="K56" s="26" t="s">
        <v>39</v>
      </c>
      <c r="L56" s="26" t="s">
        <v>116</v>
      </c>
      <c r="M56" s="19" t="s">
        <v>165</v>
      </c>
    </row>
    <row r="57" customFormat="false" ht="78" hidden="false" customHeight="true" outlineLevel="0" collapsed="false">
      <c r="A57" s="11" t="n">
        <v>53</v>
      </c>
      <c r="B57" s="12" t="n">
        <v>4642</v>
      </c>
      <c r="C57" s="25" t="n">
        <v>43769</v>
      </c>
      <c r="D57" s="14" t="n">
        <v>61599</v>
      </c>
      <c r="E57" s="30" t="s">
        <v>68</v>
      </c>
      <c r="F57" s="26" t="s">
        <v>56</v>
      </c>
      <c r="G57" s="17" t="s">
        <v>166</v>
      </c>
      <c r="H57" s="27" t="n">
        <v>800</v>
      </c>
      <c r="I57" s="26" t="s">
        <v>87</v>
      </c>
      <c r="J57" s="26" t="s">
        <v>38</v>
      </c>
      <c r="K57" s="26" t="s">
        <v>167</v>
      </c>
      <c r="L57" s="26" t="s">
        <v>116</v>
      </c>
      <c r="M57" s="19" t="s">
        <v>168</v>
      </c>
    </row>
    <row r="58" customFormat="false" ht="50.25" hidden="false" customHeight="true" outlineLevel="0" collapsed="false">
      <c r="A58" s="11" t="n">
        <v>54</v>
      </c>
      <c r="B58" s="12" t="n">
        <v>4643</v>
      </c>
      <c r="C58" s="25" t="n">
        <v>43769</v>
      </c>
      <c r="D58" s="14" t="n">
        <v>54114</v>
      </c>
      <c r="E58" s="30" t="s">
        <v>15</v>
      </c>
      <c r="F58" s="26" t="s">
        <v>169</v>
      </c>
      <c r="G58" s="17" t="s">
        <v>170</v>
      </c>
      <c r="H58" s="27" t="n">
        <v>463</v>
      </c>
      <c r="I58" s="26" t="s">
        <v>171</v>
      </c>
      <c r="J58" s="26" t="s">
        <v>38</v>
      </c>
      <c r="K58" s="26" t="s">
        <v>28</v>
      </c>
      <c r="L58" s="26" t="s">
        <v>116</v>
      </c>
      <c r="M58" s="19" t="s">
        <v>172</v>
      </c>
    </row>
    <row r="59" customFormat="false" ht="48" hidden="false" customHeight="true" outlineLevel="0" collapsed="false">
      <c r="A59" s="11" t="n">
        <v>55</v>
      </c>
      <c r="B59" s="12" t="n">
        <v>4644</v>
      </c>
      <c r="C59" s="25" t="n">
        <v>43769</v>
      </c>
      <c r="D59" s="14" t="n">
        <v>54114</v>
      </c>
      <c r="E59" s="30" t="s">
        <v>15</v>
      </c>
      <c r="F59" s="26" t="s">
        <v>169</v>
      </c>
      <c r="G59" s="17" t="s">
        <v>170</v>
      </c>
      <c r="H59" s="27" t="n">
        <v>175.5</v>
      </c>
      <c r="I59" s="26" t="s">
        <v>171</v>
      </c>
      <c r="J59" s="26" t="s">
        <v>38</v>
      </c>
      <c r="K59" s="26" t="s">
        <v>28</v>
      </c>
      <c r="L59" s="26" t="s">
        <v>116</v>
      </c>
      <c r="M59" s="19" t="s">
        <v>173</v>
      </c>
    </row>
    <row r="60" customFormat="false" ht="48.75" hidden="false" customHeight="true" outlineLevel="0" collapsed="false">
      <c r="A60" s="38" t="n">
        <v>56</v>
      </c>
      <c r="B60" s="39" t="n">
        <v>4645</v>
      </c>
      <c r="C60" s="40" t="n">
        <v>43769</v>
      </c>
      <c r="D60" s="41" t="n">
        <v>54110</v>
      </c>
      <c r="E60" s="42" t="s">
        <v>24</v>
      </c>
      <c r="F60" s="43" t="s">
        <v>174</v>
      </c>
      <c r="G60" s="44" t="s">
        <v>175</v>
      </c>
      <c r="H60" s="45" t="n">
        <v>1815</v>
      </c>
      <c r="I60" s="43" t="s">
        <v>84</v>
      </c>
      <c r="J60" s="43" t="s">
        <v>38</v>
      </c>
      <c r="K60" s="43" t="s">
        <v>28</v>
      </c>
      <c r="L60" s="43" t="s">
        <v>116</v>
      </c>
      <c r="M60" s="46" t="s">
        <v>176</v>
      </c>
    </row>
    <row r="61" customFormat="false" ht="32.25" hidden="false" customHeight="true" outlineLevel="0" collapsed="false">
      <c r="A61" s="47" t="s">
        <v>177</v>
      </c>
      <c r="B61" s="47"/>
      <c r="C61" s="47"/>
      <c r="D61" s="47"/>
      <c r="E61" s="47"/>
      <c r="F61" s="47"/>
      <c r="G61" s="47"/>
      <c r="H61" s="48" t="n">
        <f aca="false">SUM(H5:H60)</f>
        <v>40836.89</v>
      </c>
      <c r="I61" s="48"/>
      <c r="J61" s="48"/>
      <c r="K61" s="48"/>
      <c r="L61" s="48"/>
      <c r="M61" s="48"/>
    </row>
    <row r="62" customFormat="false" ht="72.75" hidden="false" customHeight="true" outlineLevel="0" collapsed="false"/>
    <row r="63" customFormat="false" ht="75" hidden="false" customHeight="true" outlineLevel="0" collapsed="false"/>
    <row r="64" customFormat="false" ht="75" hidden="false" customHeight="true" outlineLevel="0" collapsed="false"/>
    <row r="65" customFormat="false" ht="70.5" hidden="false" customHeight="true" outlineLevel="0" collapsed="false"/>
    <row r="66" customFormat="false" ht="68.25" hidden="false" customHeight="true" outlineLevel="0" collapsed="false"/>
    <row r="67" customFormat="false" ht="58.5" hidden="false" customHeight="true" outlineLevel="0" collapsed="false"/>
    <row r="68" customFormat="false" ht="52.5" hidden="false" customHeight="true" outlineLevel="0" collapsed="false"/>
    <row r="71" customFormat="false" ht="46.5" hidden="false" customHeight="true" outlineLevel="0" collapsed="false"/>
    <row r="80" customFormat="false" ht="27" hidden="false" customHeight="true" outlineLevel="0" collapsed="false"/>
  </sheetData>
  <mergeCells count="5">
    <mergeCell ref="E1:L1"/>
    <mergeCell ref="E2:L2"/>
    <mergeCell ref="C3:L3"/>
    <mergeCell ref="A61:G61"/>
    <mergeCell ref="H61:M61"/>
  </mergeCells>
  <hyperlinks>
    <hyperlink ref="M5" r:id="rId1" display="http://www.nuevaconcepcion.gob.sv/portal/archivos2/oct_001.jpg"/>
    <hyperlink ref="M6" r:id="rId2" display="http://www.nuevaconcepcion.gob.sv/portal/archivos2/oct_002.jpg"/>
    <hyperlink ref="M7" r:id="rId3" display="http://www.nuevaconcepcion.gob.sv/portal/archivos2/oct_003.jpg"/>
    <hyperlink ref="M8" r:id="rId4" display="http://www.nuevaconcepcion.gob.sv/portal/archivos2/oct_004.jpg"/>
    <hyperlink ref="M9" r:id="rId5" display="http://www.nuevaconcepcion.gob.sv/portal/archivos2/oct_005.jpg"/>
    <hyperlink ref="M10" r:id="rId6" display="http://www.nuevaconcepcion.gob.sv/portal/archivos2/oct_006.jpg"/>
    <hyperlink ref="M11" r:id="rId7" display="http://www.nuevaconcepcion.gob.sv/portal/archivos2/oct_007.jpg"/>
    <hyperlink ref="M12" r:id="rId8" display="http://www.nuevaconcepcion.gob.sv/portal/archivos2/oct_008.jpg"/>
    <hyperlink ref="M13" r:id="rId9" display="http://www.nuevaconcepcion.gob.sv/portal/archivos2/oct_009.jpg"/>
    <hyperlink ref="M15" r:id="rId10" display="http://www.nuevaconcepcion.gob.sv/portal/archivos2/oct_011.jpg"/>
    <hyperlink ref="M16" r:id="rId11" display="http://www.nuevaconcepcion.gob.sv/portal/archivos2/oct_012.jpg"/>
    <hyperlink ref="M17" r:id="rId12" display="http://www.nuevaconcepcion.gob.sv/portal/archivos2/oct_013.jpg"/>
    <hyperlink ref="M18" r:id="rId13" display="http://www.nuevaconcepcion.gob.sv/portal/archivos2/oct_014.jpg"/>
    <hyperlink ref="M19" r:id="rId14" display="http://www.nuevaconcepcion.gob.sv/portal/archivos2/oct_015.jpg"/>
    <hyperlink ref="M21" r:id="rId15" display="http://www.nuevaconcepcion.gob.sv/portal/archivos2/oct_017.jpg"/>
    <hyperlink ref="M22" r:id="rId16" display="http://www.nuevaconcepcion.gob.sv/portal/archivos2/oct_018.jpg"/>
    <hyperlink ref="M23" r:id="rId17" display="http://www.nuevaconcepcion.gob.sv/portal/archivos2/oct_019.jpg"/>
    <hyperlink ref="M24" r:id="rId18" display="http://www.nuevaconcepcion.gob.sv/portal/archivos2/oct_020.jpg"/>
    <hyperlink ref="M25" r:id="rId19" display="http://www.nuevaconcepcion.gob.sv/portal/archivos2/oct_021.jpg"/>
    <hyperlink ref="M26" r:id="rId20" display="http://www.nuevaconcepcion.gob.sv/portal/archivos2/oct_022.jpg"/>
    <hyperlink ref="M27" r:id="rId21" display="http://www.nuevaconcepcion.gob.sv/portal/archivos2/oct_023.jpg"/>
    <hyperlink ref="M28" r:id="rId22" display="http://www.nuevaconcepcion.gob.sv/portal/archivos2/oct_024.jpg"/>
    <hyperlink ref="M29" r:id="rId23" display="http://www.nuevaconcepcion.gob.sv/portal/archivos2/oct_025.jpg"/>
    <hyperlink ref="M30" r:id="rId24" display="http://www.nuevaconcepcion.gob.sv/portal/archivos2/oct_026.jpg"/>
    <hyperlink ref="M31" r:id="rId25" display="http://www.nuevaconcepcion.gob.sv/portal/archivos2/oct_027.jpg"/>
    <hyperlink ref="M33" r:id="rId26" display="http://www.nuevaconcepcion.gob.sv/portal/archivos2/oct_029.jpg"/>
    <hyperlink ref="M34" r:id="rId27" display="http://www.nuevaconcepcion.gob.sv/portal/archivos2/oct_030.jpg"/>
    <hyperlink ref="M35" r:id="rId28" display="http://www.nuevaconcepcion.gob.sv/portal/archivos2/oct_031.jpg"/>
    <hyperlink ref="M36" r:id="rId29" display="http://www.nuevaconcepcion.gob.sv/portal/archivos2/oct_032.jpg"/>
    <hyperlink ref="M37" r:id="rId30" display="http://www.nuevaconcepcion.gob.sv/portal/archivos2/oct_033.jpg"/>
    <hyperlink ref="M38" r:id="rId31" display="http://www.nuevaconcepcion.gob.sv/portal/archivos2/oct_034.jpg"/>
    <hyperlink ref="M39" r:id="rId32" display="http://www.nuevaconcepcion.gob.sv/portal/archivos2/oct_035.jpg"/>
    <hyperlink ref="M40" r:id="rId33" display="http://www.nuevaconcepcion.gob.sv/portal/archivos2/oct_036.jpg"/>
    <hyperlink ref="M41" r:id="rId34" display="http://www.nuevaconcepcion.gob.sv/portal/archivos2/oct_037.jpg"/>
    <hyperlink ref="M42" r:id="rId35" display="http://www.nuevaconcepcion.gob.sv/portal/archivos2/oct_038.jpg"/>
    <hyperlink ref="M43" r:id="rId36" display="http://www.nuevaconcepcion.gob.sv/portal/archivos2/oct_039.jpg"/>
    <hyperlink ref="M44" r:id="rId37" display="http://www.nuevaconcepcion.gob.sv/portal/archivos2/oct_040.jpg"/>
    <hyperlink ref="M45" r:id="rId38" display="http://www.nuevaconcepcion.gob.sv/portal/archivos2/oct_041.jpg"/>
    <hyperlink ref="M46" r:id="rId39" display="http://www.nuevaconcepcion.gob.sv/portal/archivos2/oct_042.jpg"/>
    <hyperlink ref="M47" r:id="rId40" display="http://www.nuevaconcepcion.gob.sv/portal/archivos2/oct_043.jpg"/>
    <hyperlink ref="M48" r:id="rId41" display="http://www.nuevaconcepcion.gob.sv/portal/archivos2/oct_044.jpg"/>
    <hyperlink ref="M49" r:id="rId42" display="http://www.nuevaconcepcion.gob.sv/portal/archivos2/oct_045.jpg"/>
    <hyperlink ref="M50" r:id="rId43" display="http://www.nuevaconcepcion.gob.sv/portal/archivos2/oct_046.jpg"/>
    <hyperlink ref="M51" r:id="rId44" display="http://www.nuevaconcepcion.gob.sv/portal/archivos2/oct_047.jpg"/>
    <hyperlink ref="M52" r:id="rId45" display="http://www.nuevaconcepcion.gob.sv/portal/archivos2/oct_048.jpg"/>
    <hyperlink ref="M53" r:id="rId46" display="http://www.nuevaconcepcion.gob.sv/portal/archivos2/oct_049.jpg"/>
    <hyperlink ref="M54" r:id="rId47" display="http://www.nuevaconcepcion.gob.sv/portal/archivos2/oct_050.jpg"/>
    <hyperlink ref="M55" r:id="rId48" display="http://www.nuevaconcepcion.gob.sv/portal/archivos2/oct_051.jpg"/>
    <hyperlink ref="M56" r:id="rId49" display="http://www.nuevaconcepcion.gob.sv/portal/archivos2/oct_052.jpg"/>
    <hyperlink ref="M57" r:id="rId50" display="http://www.nuevaconcepcion.gob.sv/portal/archivos2/oct_053.jpg"/>
    <hyperlink ref="M58" r:id="rId51" display="http://www.nuevaconcepcion.gob.sv/portal/archivos2/oct_054.jpg"/>
    <hyperlink ref="M59" r:id="rId52" display="http://www.nuevaconcepcion.gob.sv/portal/archivos2/oct_055.jpg"/>
    <hyperlink ref="M60" r:id="rId53" display="http://www.nuevaconcepcion.gob.sv/portal/archivos2/oct_056.jpg"/>
  </hyperlinks>
  <printOptions headings="false" gridLines="false" gridLinesSet="true" horizontalCentered="false" verticalCentered="false"/>
  <pageMargins left="0.433333333333333" right="0.354166666666667" top="0.354166666666667" bottom="0.118055555555556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20-02-11T21:36:37Z</cp:lastPrinted>
  <dcterms:modified xsi:type="dcterms:W3CDTF">2020-03-10T21:27:11Z</dcterms:modified>
  <cp:revision>0</cp:revision>
  <dc:subject/>
  <dc:title/>
</cp:coreProperties>
</file>