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MARZO2019" sheetId="1" state="visible" r:id="rId2"/>
  </sheets>
  <definedNames>
    <definedName function="false" hidden="false" localSheetId="0" name="_xlnm.Print_Titles" vbProcedure="false">MARZO201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3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MARZO  DEL AÑO 2019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75%FODES</t>
  </si>
  <si>
    <t xml:space="preserve">REPARACION</t>
  </si>
  <si>
    <t xml:space="preserve">REPARACION DE TORNAMESA DE MOTONIVELADORA DE LA MUNICIPALOIDAD</t>
  </si>
  <si>
    <t xml:space="preserve">WILL ALEXANDER IRAHETA</t>
  </si>
  <si>
    <t xml:space="preserve">PERSONA NATURAL</t>
  </si>
  <si>
    <t xml:space="preserve">15 DIAS</t>
  </si>
  <si>
    <t xml:space="preserve">GESTION LIBRE</t>
  </si>
  <si>
    <t xml:space="preserve">http://www.nuevaconcepcion.gob.sv/portal/archivos2/mar1.jpg</t>
  </si>
  <si>
    <t xml:space="preserve">FABRICACION</t>
  </si>
  <si>
    <t xml:space="preserve">FABRICACION DE BASE DE CHIMBO DE AIRE DESMONTAJE Y MONTAJE A CAMION DE VOLTEO DE ESTA MUNICIPALIDAD</t>
  </si>
  <si>
    <t xml:space="preserve">15 DIAS </t>
  </si>
  <si>
    <t xml:space="preserve">http://www.nuevaconcepcion.gob.sv/portal/archivos2/mar2.jpg</t>
  </si>
  <si>
    <t xml:space="preserve">REPUESTO </t>
  </si>
  <si>
    <t xml:space="preserve">1 MANGUERA HIDRAULICA DE ALTA PRESION CAT PAR MOTONIVELADORA DE LA MUNICIPALIDAD</t>
  </si>
  <si>
    <t xml:space="preserve">JULIA VERONICA SANCHEZ</t>
  </si>
  <si>
    <t xml:space="preserve">http://www.nuevaconcepcion.gob.sv/portal/archivos2/mar3.jpg</t>
  </si>
  <si>
    <t xml:space="preserve">ACEITE DE MOTOR </t>
  </si>
  <si>
    <t xml:space="preserve">1 BARRIL DELVAC 1400 PARA CAMIONES Y MAQUINARIA DE TERRACERIA DE LA MUNICIPALIDAD</t>
  </si>
  <si>
    <t xml:space="preserve">IMPRESSA SA. DE C.V </t>
  </si>
  <si>
    <t xml:space="preserve">PERSONA JURIDICA</t>
  </si>
  <si>
    <t xml:space="preserve">10 DIAS </t>
  </si>
  <si>
    <t xml:space="preserve">http://www.nuevaconcepcion.gob.sv/portal/archivos2/mar4.jpg</t>
  </si>
  <si>
    <t xml:space="preserve">REPUESTO MOTOR DE ARRANQUE PARA VEHICULO KIA K 2700 PLACA N 3608 DE LA MUNICIPALIDAD</t>
  </si>
  <si>
    <t xml:space="preserve">http://www.nuevaconcepcion.gob.sv/portal/archivos2/mar5.jpg</t>
  </si>
  <si>
    <t xml:space="preserve">FONDOS PROPIIOS</t>
  </si>
  <si>
    <t xml:space="preserve">UNIFORMES</t>
  </si>
  <si>
    <t xml:space="preserve">UNIFORMES PARA PERSONAL FEMENINO ADMINISTRATIVO DE 16 EMPLEADAS QUE LABORAN EN LA MUNICIPALIDAD</t>
  </si>
  <si>
    <t xml:space="preserve">SARY UNIFORMES S.A DE CV</t>
  </si>
  <si>
    <t xml:space="preserve">60 DIAS</t>
  </si>
  <si>
    <t xml:space="preserve">http://www.nuevaconcepcion.gob.sv/portal/archivos2/mar6.jpg</t>
  </si>
  <si>
    <t xml:space="preserve">5%PREINVERSION</t>
  </si>
  <si>
    <t xml:space="preserve">FORMULAICON</t>
  </si>
  <si>
    <t xml:space="preserve">FORMULACION DE CARPETA TECNICA PARA EL PROYECTO: CONSTRUCCION DE CINTIADO DE UN TRAMO DE CALLE EN EL HORMIGUERO </t>
  </si>
  <si>
    <t xml:space="preserve">PEDRO ROBERTO CA</t>
  </si>
  <si>
    <t xml:space="preserve">30 DIAS </t>
  </si>
  <si>
    <t xml:space="preserve">http://www.nuevaconcepcion.gob.sv/portal/archivos2/mar7.jpg</t>
  </si>
  <si>
    <t xml:space="preserve">SERVICIOS PROFESIONALES EN DEISEÑO Y TRAMITES CON DISTRIBUIDORA DE ENERGIA ELECTRICA CAESS DEL PROYECTO: INSTALACION DE BOMBA EN POZO E INSTALACION DE RED DE DISTRIBUCIÓN DE AGUA POTABLE EN COLONIA LA ESPERANZA CANTON LOS CHILAMATES</t>
  </si>
  <si>
    <t xml:space="preserve">LUIS EDGAR SANCHEZ</t>
  </si>
  <si>
    <t xml:space="preserve">http://www.nuevaconcepcion.gob.sv/portal/archivos2/mar8.jpg</t>
  </si>
  <si>
    <t xml:space="preserve">75%  FODES</t>
  </si>
  <si>
    <t xml:space="preserve">BOLSA, RASTRILLOS Y ESCOBAS</t>
  </si>
  <si>
    <t xml:space="preserve">100 PAQ DE BOLSA JARDINERA, 25 RASTRILLOS Y 30 ESCOBAS PARA  USO DE BARRIDO DE CALLES </t>
  </si>
  <si>
    <t xml:space="preserve">ROSA EMERITA VALLE</t>
  </si>
  <si>
    <t xml:space="preserve">http://www.nuevaconcepcion.gob.sv/portal/archivos2/mar9.jpg</t>
  </si>
  <si>
    <t xml:space="preserve">MANTENIMIENTO </t>
  </si>
  <si>
    <t xml:space="preserve">MANTENIMIENTO PREVENTIVO DE LOS CAMIONES DE VOLTEO PLACAS 16927 Y  15178 DE LA MUNICIPALIDAD</t>
  </si>
  <si>
    <t xml:space="preserve">INDUSTRIAL PARTS S.A DE C.V</t>
  </si>
  <si>
    <t xml:space="preserve">http://www.nuevaconcepcion.gob.sv/portal/archivos2/mar10.jpg</t>
  </si>
  <si>
    <t xml:space="preserve">MANTENIMIENTO DE 500 HORAS DE ENGRASE GENERAL A LA MOTONIVELADORA 120 HY CATERPILLAR </t>
  </si>
  <si>
    <t xml:space="preserve">http://www.nuevaconcepcion.gob.sv/portal/archivos2/mar11.jpg</t>
  </si>
  <si>
    <t xml:space="preserve">SUPERVISION </t>
  </si>
  <si>
    <t xml:space="preserve">SUPERVIISON </t>
  </si>
  <si>
    <t xml:space="preserve">SUPERVISION PARA EL PROYECTO:  INSTALACION DE BOMBA EN POZO Y INSTALACION DE RED DE DISTRIBUCION  DE AGUA POTABLE EN COLONIA LA ESPERANZA CANTON LOS CHILAMATES   </t>
  </si>
  <si>
    <t xml:space="preserve">ALEX FRANCISCO MARTIR</t>
  </si>
  <si>
    <t xml:space="preserve">http://www.nuevaconcepcion.gob.sv/portal/archivos2/mar12.jpg</t>
  </si>
  <si>
    <t xml:space="preserve">75% FODES</t>
  </si>
  <si>
    <t xml:space="preserve">CHAQUETAS </t>
  </si>
  <si>
    <t xml:space="preserve">27 CHAQUETAS DE DANZA PARA GRUPO  COREOGRAFICO DE LA MUNICIPALIDAD</t>
  </si>
  <si>
    <t xml:space="preserve">DOMINGA MARROQUIN DE ABREGO</t>
  </si>
  <si>
    <t xml:space="preserve">20  DIAS </t>
  </si>
  <si>
    <t xml:space="preserve">http://www.nuevaconcepcion.gob.sv/portal/archivos2/mar13.jpg</t>
  </si>
  <si>
    <t xml:space="preserve">RENOVACION DE SEGURO</t>
  </si>
  <si>
    <t xml:space="preserve">RENOVACION DE SEGURO DE FIDELIDAD FD-43-0 PARA UN PERIODO ADICIONAL A PARTIR DE 26 DE MARZO, TESORERA, 2 REFRENDARIOS DE CHEQUES, ADMINISTRADOR DEL MERCADO. ENCARGADO DE BODEGA, ENCARGADO DE FONDO CIRCULANTE ( CAJA CHICA) ENCARGADO DE VALES DE COMBUSTIBLE, ENCARGADO DE COLECTURUIA  </t>
  </si>
  <si>
    <t xml:space="preserve">SEGUROS FUTUROS AC DE R.L</t>
  </si>
  <si>
    <t xml:space="preserve">12 MESES</t>
  </si>
  <si>
    <t xml:space="preserve">http://www.nuevaconcepcion.gob.sv/portal/archivos2/mar14.jpg</t>
  </si>
  <si>
    <t xml:space="preserve">25 %FODES</t>
  </si>
  <si>
    <t xml:space="preserve">AUDITORA</t>
  </si>
  <si>
    <t xml:space="preserve">CONTRATACION DE SERVICIOS PROFESIONALES DE AUDITORIA EXTERNA AL EJERCICO FISCAL DEL AÑO 2018</t>
  </si>
  <si>
    <t xml:space="preserve">VILMA ESTER HERNANDEZ DE ANGEL </t>
  </si>
  <si>
    <t xml:space="preserve">PERSONA NATURAL </t>
  </si>
  <si>
    <t xml:space="preserve">http://www.nuevaconcepcion.gob.sv/portal/archivos2/mar15.jpg</t>
  </si>
  <si>
    <t xml:space="preserve">FOCOS </t>
  </si>
  <si>
    <t xml:space="preserve">200 FOCOS LED E 40 100-240 V 6500 K 3500 LM  PARA MEJORAMIENTO DE ALUMBRADO PUBLICO DEL MUNICIPIO </t>
  </si>
  <si>
    <t xml:space="preserve">ROBERTO JOSE GARCIA </t>
  </si>
  <si>
    <t xml:space="preserve">http://www.nuevaconcepcion.gob.sv/portal/archivos2/mar16.jpg</t>
  </si>
  <si>
    <t xml:space="preserve">FEB  21019</t>
  </si>
  <si>
    <t xml:space="preserve">SUPERVISION PARA EL PROYECTO: CONTRAPARTIDA PARA EL MEJORAMIENTO DE ACCESO QUE CONDUCE A CASERIO EL SALITRE CHICUMA CANTON EL GAVILAN    </t>
  </si>
  <si>
    <t xml:space="preserve">http://www.nuevaconcepcion.gob.sv/portal/archivos2/mar17.jpg</t>
  </si>
  <si>
    <t xml:space="preserve">PUBLICACION </t>
  </si>
  <si>
    <t xml:space="preserve">PUBLICACION DE BASES DE LICITACION  PUBLICA N° LP-AMNC-01/2019 PARA EL PROYECTO: PROYECTO DE COMPRA DE COMBUSTIBLE AÑO 2019</t>
  </si>
  <si>
    <t xml:space="preserve">DUTRIZ HERMANOS S.A DE CV</t>
  </si>
  <si>
    <t xml:space="preserve">http://www.nuevaconcepcion.gob.sv/portal/archivos2/mar18.jpg</t>
  </si>
  <si>
    <t xml:space="preserve">TONER Y TINTAS</t>
  </si>
  <si>
    <t xml:space="preserve">TONER HP Y TINTAS EPSON PARA USO EN LAS DIFERENTES UNIDADES DE LA MUNICIPALIDADES</t>
  </si>
  <si>
    <t xml:space="preserve">RM COMPUTADORAS S.A DE C.V</t>
  </si>
  <si>
    <t xml:space="preserve">http://www.nuevaconcepcion.gob.sv/portal/archivos2/mar19.jpg</t>
  </si>
  <si>
    <t xml:space="preserve">STIKERS </t>
  </si>
  <si>
    <t xml:space="preserve">84 STIKERS PARA ENTREGAR A PROPIETARIOS DE MOTO TAXIS</t>
  </si>
  <si>
    <t xml:space="preserve">MIGUEL ANGEL CRUZ </t>
  </si>
  <si>
    <t xml:space="preserve">http://www.nuevaconcepcion.gob.sv/portal/archivos2/mar20.jpg</t>
  </si>
  <si>
    <t xml:space="preserve">TONER </t>
  </si>
  <si>
    <t xml:space="preserve">7 TONER TK PARA USO EN LA MUNICIPALIDAD</t>
  </si>
  <si>
    <t xml:space="preserve">AMILCAR MARTINEZ</t>
  </si>
  <si>
    <t xml:space="preserve">http://www.nuevaconcepcion.gob.sv/portal/archivos2/mar21.jpg</t>
  </si>
  <si>
    <t xml:space="preserve">AIRES ACONDICIONADOS </t>
  </si>
  <si>
    <t xml:space="preserve">2 AIRES ACONDICIONADOS MINI SPLIT DE 1200 BTU PARA AREA DE COMUNICAIONES Y RADIO MUNICIPAL</t>
  </si>
  <si>
    <t xml:space="preserve">JAIME FRANCISCO CAMPOS</t>
  </si>
  <si>
    <t xml:space="preserve">20 DIAS</t>
  </si>
  <si>
    <t xml:space="preserve">http://www.nuevaconcepcion.gob.sv/portal/archivos2/mar22.jpg</t>
  </si>
  <si>
    <t xml:space="preserve">REPUESTOS </t>
  </si>
  <si>
    <t xml:space="preserve">REPUESTOS Y REPARACION DE RETROEXCAVADORA 416E DE ESTA MUNICIPALIDAD</t>
  </si>
  <si>
    <t xml:space="preserve">RAMATER/MADISAL S.A DE C.V</t>
  </si>
  <si>
    <t xml:space="preserve">http://www.nuevaconcepcion.gob.sv/portal/archivos2/mar23.jpg</t>
  </si>
  <si>
    <t xml:space="preserve">TRAJES DEPORTIVOS</t>
  </si>
  <si>
    <t xml:space="preserve">135 TRAJES DEPORTIVOS P9EQ CADA UNO BALON DE ORO, 45 TRAJES DEPORTIVOS P/3EQ CADA UNO BALON DE ORO Y 18 TRAJES DEPORTIVOS, BALON DE ORO, PARA DIFERENTES ACTIVIDADES DEPORTIVAS </t>
  </si>
  <si>
    <t xml:space="preserve">SALVADOR ENRIQUE SIBRIAN </t>
  </si>
  <si>
    <t xml:space="preserve">http://www.nuevaconcepcion.gob.sv/portal/archivos2/mar24.jpg</t>
  </si>
  <si>
    <t xml:space="preserve">FORMULACION DE CARPETA TECNICA PARA EL PROYECTO: MEJORAMIENTO DEL SISTEMA ELECTRICO EN COMPLEJO EDUCATIVO EN CASERIO ARRACAOS CANTON LOS CHILAMATES </t>
  </si>
  <si>
    <t xml:space="preserve">WILFREDO AMAYA LEMUS </t>
  </si>
  <si>
    <t xml:space="preserve">http://www.nuevaconcepcion.gob.sv/portal/archivos2/mar25.jpg</t>
  </si>
  <si>
    <t xml:space="preserve">FORMULACION DE CARPETA TECNICA PARA EL PROYECTO: INSTALACION DE BOMBA ELECTRICA EN POZO DE CASERIO EL TAMARINDO CANTON LOS CHILAMATES </t>
  </si>
  <si>
    <t xml:space="preserve">http://www.nuevaconcepcion.gob.sv/portal/archivos2/mar26.jpg</t>
  </si>
  <si>
    <t xml:space="preserve">SUPERVISION PARA EL PROYECTO: CONSTRUCCION DE GAVION EN EL COYOLITO </t>
  </si>
  <si>
    <t xml:space="preserve">http://www.nuevaconcepcion.gob.sv/portal/archivos2/mar27.jpg</t>
  </si>
  <si>
    <t xml:space="preserve">SUPERVISION PARA EL PROYECTO: CONSTRUCCION DE MIURO EN PAÑANALAPA 2019</t>
  </si>
  <si>
    <t xml:space="preserve">http://www.nuevaconcepcion.gob.sv/portal/archivos2/mar28.jpg</t>
  </si>
  <si>
    <t xml:space="preserve">20/03/22019</t>
  </si>
  <si>
    <t xml:space="preserve">SUPÉRVISION PARA EL PROYECTO: CONSTRUCION DE LETRINAS ABONERAS EN LAS LOMITAS </t>
  </si>
  <si>
    <t xml:space="preserve">http://www.nuevaconcepcion.gob.sv/portal/archivos2/mar29.jpg</t>
  </si>
  <si>
    <t xml:space="preserve">SUPERVISION PARA EL PROYECTO: CONCRETEADO DE UN CALLEJON INTERNO EN EL BARRIO CANTON LAGUNA SECA </t>
  </si>
  <si>
    <t xml:space="preserve">http://www.nuevaconcepcion.gob.sv/portal/archivos2/mar30.jpg</t>
  </si>
  <si>
    <t xml:space="preserve">SUPERVISION PARA EL PROYECTO: CONCRETEADO DE UN CALLEJON CENTRICO EN CANTON LAGUNA SECA </t>
  </si>
  <si>
    <t xml:space="preserve">http://www.nuevaconcepcion.gob.sv/portal/archivos2/mar31.jpg</t>
  </si>
  <si>
    <t xml:space="preserve">SUPERVISION PARA EL PROYECTO: CONSTRUCCION DE BADEN EN CASERIO EL CACAO </t>
  </si>
  <si>
    <t xml:space="preserve">HUGO ALEJANDRO ORTIZ</t>
  </si>
  <si>
    <t xml:space="preserve">http://www.nuevaconcepcion.gob.sv/portal/archivos2/mar32.jpg</t>
  </si>
  <si>
    <t xml:space="preserve">SUPERVISION PARA EL PROYECTO: CONSTRUCCION DE UN TRAMO DE CALLE EN EL HORMIGUERO </t>
  </si>
  <si>
    <t xml:space="preserve">JULIO CESAR VALENCIA</t>
  </si>
  <si>
    <t xml:space="preserve">http://www.nuevaconcepcion.gob.sv/portal/archivos2/mar33.jpg</t>
  </si>
  <si>
    <t xml:space="preserve">SUPERVISION PARA EL PROYECTO:  CONCRETEADO DE UN TRAMO DE CALLE EN LA TERCERA AVENIDA NORTE </t>
  </si>
  <si>
    <t xml:space="preserve">SANTOS FIGUEROA</t>
  </si>
  <si>
    <t xml:space="preserve">http://www.nuevaconcepcion.gob.sv/portal/archivos2/mar34.jpg</t>
  </si>
  <si>
    <t xml:space="preserve">SUPERVISION PARA EL PROYECTO:  CONCRETEADO DE UN TRAMO DE CALLE EN CICAGUITE </t>
  </si>
  <si>
    <t xml:space="preserve">http://www.nuevaconcepcion.gob.sv/portal/archivos2/mar35.jpg</t>
  </si>
  <si>
    <t xml:space="preserve">SUPERVISION PARA EL PROYECTO: CONSTRUCCION DE LETRINAS ABONERAS EN CHILINCITO CANTON POTRERO SULA </t>
  </si>
  <si>
    <t xml:space="preserve">http://www.nuevaconcepcion.gob.sv/portal/archivos2/mar36.jpg</t>
  </si>
  <si>
    <t xml:space="preserve">ORILLAODRA</t>
  </si>
  <si>
    <t xml:space="preserve">UNA ORILLADORA MARCA TRUPPER PARA  USO EN PLANTA DE COMPOSTAJE</t>
  </si>
  <si>
    <t xml:space="preserve">CARLOS ALBERTO MADRID</t>
  </si>
  <si>
    <t xml:space="preserve">http://www.nuevaconcepcion.gob.sv/portal/archivos2/mar37.jpg</t>
  </si>
  <si>
    <t xml:space="preserve">PAPELERIA </t>
  </si>
  <si>
    <t xml:space="preserve">PAPELERIA PARA USO EN DIFERENTES AREAS DE LA MUNICIPALIDAD</t>
  </si>
  <si>
    <t xml:space="preserve">MILITZA DEL CARMEN RODRIGUEZ</t>
  </si>
  <si>
    <t xml:space="preserve">http://www.nuevaconcepcion.gob.sv/portal/archivos2/mar38.jpg</t>
  </si>
  <si>
    <t xml:space="preserve">MATERIALES DE OFICINA PARA LA MUNICIPALIDAD</t>
  </si>
  <si>
    <t xml:space="preserve">http://www.nuevaconcepcion.gob.sv/portal/archivos2/mar39.jpg</t>
  </si>
  <si>
    <t xml:space="preserve">http://www.nuevaconcepcion.gob.sv/portal/archivos2/mar40.jpg</t>
  </si>
  <si>
    <t xml:space="preserve">http://www.nuevaconcepcion.gob.sv/portal/archivos2/mar41.jpg</t>
  </si>
  <si>
    <t xml:space="preserve">BOMBA</t>
  </si>
  <si>
    <t xml:space="preserve">SUMINISTRO E INSTALACION DE EQUIPO DE BOMBEO PARA EL PROYECTO: INSTALACION DE EQUIPO DE BOMBEO PARA SISTEMA DE AGUA POTABLE EN CASERIO LAS CAÑAS </t>
  </si>
  <si>
    <t xml:space="preserve">RICARDO ANTONIO MELENDEZ</t>
  </si>
  <si>
    <t xml:space="preserve">30 DIAS</t>
  </si>
  <si>
    <t xml:space="preserve">http://www.nuevaconcepcion.gob.sv/portal/archivos2/mar42.jpg</t>
  </si>
  <si>
    <t xml:space="preserve">SUPERVISION PARA EL PROYECTO: ASFALTADO DE SEXTA CALLE PONIENTE ENFRENTE DE SALON MULTIUSOS </t>
  </si>
  <si>
    <t xml:space="preserve">GERONIMO BENJAMIN ANAYA ALAS </t>
  </si>
  <si>
    <t xml:space="preserve">http://www.nuevaconcepcion.gob.sv/portal/archivos2/mar43.jpg</t>
  </si>
  <si>
    <t xml:space="preserve">FORMULACION DE CARPETA TECNICA PARA EL PROYECTO: CONSTRUCCION DE SALON DE USOS MULTIPLES EN ARRACAOS </t>
  </si>
  <si>
    <t xml:space="preserve">http://www.nuevaconcepcion.gob.sv/portal/archivos2/mar44.jpg</t>
  </si>
  <si>
    <t xml:space="preserve">FORMULAICION DE LA CARPETA TECNICA PARA EL PROYECTO: REMODELACION EN EL PARQUE MUNICIPAL 2019</t>
  </si>
  <si>
    <t xml:space="preserve">http://www.nuevaconcepcion.gob.sv/portal/archivos2/mar45.jpg</t>
  </si>
  <si>
    <t xml:space="preserve">FORMULACION DE LA CARPETA TECNICA PARA EL PROYECTO:  CONCRETEADO DE UN TRAMO DE CALLE EN QUEBRADA DE AGUA</t>
  </si>
  <si>
    <t xml:space="preserve">http://www.nuevaconcepcion.gob.sv/portal/archivos2/mar46.jpg</t>
  </si>
  <si>
    <t xml:space="preserve">PUBLICACION DE AVISO DE RESULTADOS DE LA LICITACION PUBLICA N° LP-AMNC- 01/2019, ROLATIVO AL PROYECTO: COMPRA DE COMBUSTIBLE AÑO 2019</t>
  </si>
  <si>
    <t xml:space="preserve">http://www.nuevaconcepcion.gob.sv/portal/archivos2/mar47.jpg</t>
  </si>
  <si>
    <t xml:space="preserve">TOTAL PRESUPUESTADO DURANTE EL MES</t>
  </si>
  <si>
    <t xml:space="preserve">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mar1.jpg" TargetMode="External"/><Relationship Id="rId2" Type="http://schemas.openxmlformats.org/officeDocument/2006/relationships/hyperlink" Target="http://www.nuevaconcepcion.gob.sv/portal/archivos2/mar2.jpg" TargetMode="External"/><Relationship Id="rId3" Type="http://schemas.openxmlformats.org/officeDocument/2006/relationships/hyperlink" Target="http://www.nuevaconcepcion.gob.sv/portal/archivos2/mar3.jpg" TargetMode="External"/><Relationship Id="rId4" Type="http://schemas.openxmlformats.org/officeDocument/2006/relationships/hyperlink" Target="http://www.nuevaconcepcion.gob.sv/portal/archivos2/mar4.jpg" TargetMode="External"/><Relationship Id="rId5" Type="http://schemas.openxmlformats.org/officeDocument/2006/relationships/hyperlink" Target="http://www.nuevaconcepcion.gob.sv/portal/archivos2/mar5.jpg" TargetMode="External"/><Relationship Id="rId6" Type="http://schemas.openxmlformats.org/officeDocument/2006/relationships/hyperlink" Target="http://www.nuevaconcepcion.gob.sv/portal/archivos2/mar6.jpg" TargetMode="External"/><Relationship Id="rId7" Type="http://schemas.openxmlformats.org/officeDocument/2006/relationships/hyperlink" Target="http://www.nuevaconcepcion.gob.sv/portal/archivos2/mar7.jpg" TargetMode="External"/><Relationship Id="rId8" Type="http://schemas.openxmlformats.org/officeDocument/2006/relationships/hyperlink" Target="http://www.nuevaconcepcion.gob.sv/portal/archivos2/mar8.jpg" TargetMode="External"/><Relationship Id="rId9" Type="http://schemas.openxmlformats.org/officeDocument/2006/relationships/hyperlink" Target="http://www.nuevaconcepcion.gob.sv/portal/archivos2/mar9.jpg" TargetMode="External"/><Relationship Id="rId10" Type="http://schemas.openxmlformats.org/officeDocument/2006/relationships/hyperlink" Target="http://www.nuevaconcepcion.gob.sv/portal/archivos2/mar10.jpg" TargetMode="External"/><Relationship Id="rId11" Type="http://schemas.openxmlformats.org/officeDocument/2006/relationships/hyperlink" Target="http://www.nuevaconcepcion.gob.sv/portal/archivos2/mar11.jpg" TargetMode="External"/><Relationship Id="rId12" Type="http://schemas.openxmlformats.org/officeDocument/2006/relationships/hyperlink" Target="http://www.nuevaconcepcion.gob.sv/portal/archivos2/mar12.jpg" TargetMode="External"/><Relationship Id="rId13" Type="http://schemas.openxmlformats.org/officeDocument/2006/relationships/hyperlink" Target="http://www.nuevaconcepcion.gob.sv/portal/archivos2/mar13.jpg" TargetMode="External"/><Relationship Id="rId14" Type="http://schemas.openxmlformats.org/officeDocument/2006/relationships/hyperlink" Target="http://www.nuevaconcepcion.gob.sv/portal/archivos2/mar14.jpg" TargetMode="External"/><Relationship Id="rId15" Type="http://schemas.openxmlformats.org/officeDocument/2006/relationships/hyperlink" Target="http://www.nuevaconcepcion.gob.sv/portal/archivos2/mar15.jpg" TargetMode="External"/><Relationship Id="rId16" Type="http://schemas.openxmlformats.org/officeDocument/2006/relationships/hyperlink" Target="http://www.nuevaconcepcion.gob.sv/portal/archivos2/mar16.jpg" TargetMode="External"/><Relationship Id="rId17" Type="http://schemas.openxmlformats.org/officeDocument/2006/relationships/hyperlink" Target="http://www.nuevaconcepcion.gob.sv/portal/archivos2/mar17.jpg" TargetMode="External"/><Relationship Id="rId18" Type="http://schemas.openxmlformats.org/officeDocument/2006/relationships/hyperlink" Target="http://www.nuevaconcepcion.gob.sv/portal/archivos2/mar18.jpg" TargetMode="External"/><Relationship Id="rId19" Type="http://schemas.openxmlformats.org/officeDocument/2006/relationships/hyperlink" Target="http://www.nuevaconcepcion.gob.sv/portal/archivos2/mar19.jpg" TargetMode="External"/><Relationship Id="rId20" Type="http://schemas.openxmlformats.org/officeDocument/2006/relationships/hyperlink" Target="http://www.nuevaconcepcion.gob.sv/portal/archivos2/mar20.jpg" TargetMode="External"/><Relationship Id="rId21" Type="http://schemas.openxmlformats.org/officeDocument/2006/relationships/hyperlink" Target="http://www.nuevaconcepcion.gob.sv/portal/archivos2/mar21.jpg" TargetMode="External"/><Relationship Id="rId22" Type="http://schemas.openxmlformats.org/officeDocument/2006/relationships/hyperlink" Target="http://www.nuevaconcepcion.gob.sv/portal/archivos2/mar22.jpg" TargetMode="External"/><Relationship Id="rId23" Type="http://schemas.openxmlformats.org/officeDocument/2006/relationships/hyperlink" Target="http://www.nuevaconcepcion.gob.sv/portal/archivos2/mar23.jpg" TargetMode="External"/><Relationship Id="rId24" Type="http://schemas.openxmlformats.org/officeDocument/2006/relationships/hyperlink" Target="http://www.nuevaconcepcion.gob.sv/portal/archivos2/mar24.jpg" TargetMode="External"/><Relationship Id="rId25" Type="http://schemas.openxmlformats.org/officeDocument/2006/relationships/hyperlink" Target="http://www.nuevaconcepcion.gob.sv/portal/archivos2/mar25.jpg" TargetMode="External"/><Relationship Id="rId26" Type="http://schemas.openxmlformats.org/officeDocument/2006/relationships/hyperlink" Target="http://www.nuevaconcepcion.gob.sv/portal/archivos2/mar26.jpg" TargetMode="External"/><Relationship Id="rId27" Type="http://schemas.openxmlformats.org/officeDocument/2006/relationships/hyperlink" Target="http://www.nuevaconcepcion.gob.sv/portal/archivos2/mar27.jpg" TargetMode="External"/><Relationship Id="rId28" Type="http://schemas.openxmlformats.org/officeDocument/2006/relationships/hyperlink" Target="http://www.nuevaconcepcion.gob.sv/portal/archivos2/mar28.jpg" TargetMode="External"/><Relationship Id="rId29" Type="http://schemas.openxmlformats.org/officeDocument/2006/relationships/hyperlink" Target="http://www.nuevaconcepcion.gob.sv/portal/archivos2/mar29.jpg" TargetMode="External"/><Relationship Id="rId30" Type="http://schemas.openxmlformats.org/officeDocument/2006/relationships/hyperlink" Target="http://www.nuevaconcepcion.gob.sv/portal/archivos2/mar30.jpg" TargetMode="External"/><Relationship Id="rId31" Type="http://schemas.openxmlformats.org/officeDocument/2006/relationships/hyperlink" Target="http://www.nuevaconcepcion.gob.sv/portal/archivos2/mar31.jpg" TargetMode="External"/><Relationship Id="rId32" Type="http://schemas.openxmlformats.org/officeDocument/2006/relationships/hyperlink" Target="http://www.nuevaconcepcion.gob.sv/portal/archivos2/mar32.jpg" TargetMode="External"/><Relationship Id="rId33" Type="http://schemas.openxmlformats.org/officeDocument/2006/relationships/hyperlink" Target="http://www.nuevaconcepcion.gob.sv/portal/archivos2/mar33.jpg" TargetMode="External"/><Relationship Id="rId34" Type="http://schemas.openxmlformats.org/officeDocument/2006/relationships/hyperlink" Target="http://www.nuevaconcepcion.gob.sv/portal/archivos2/mar34.jpg" TargetMode="External"/><Relationship Id="rId35" Type="http://schemas.openxmlformats.org/officeDocument/2006/relationships/hyperlink" Target="http://www.nuevaconcepcion.gob.sv/portal/archivos2/mar35.jpg" TargetMode="External"/><Relationship Id="rId36" Type="http://schemas.openxmlformats.org/officeDocument/2006/relationships/hyperlink" Target="http://www.nuevaconcepcion.gob.sv/portal/archivos2/mar36.jpg" TargetMode="External"/><Relationship Id="rId37" Type="http://schemas.openxmlformats.org/officeDocument/2006/relationships/hyperlink" Target="http://www.nuevaconcepcion.gob.sv/portal/archivos2/mar37.jpg" TargetMode="External"/><Relationship Id="rId38" Type="http://schemas.openxmlformats.org/officeDocument/2006/relationships/hyperlink" Target="http://www.nuevaconcepcion.gob.sv/portal/archivos2/mar38.jpg" TargetMode="External"/><Relationship Id="rId39" Type="http://schemas.openxmlformats.org/officeDocument/2006/relationships/hyperlink" Target="http://www.nuevaconcepcion.gob.sv/portal/archivos2/mar39.jpg" TargetMode="External"/><Relationship Id="rId40" Type="http://schemas.openxmlformats.org/officeDocument/2006/relationships/hyperlink" Target="http://www.nuevaconcepcion.gob.sv/portal/archivos2/mar40.jpg" TargetMode="External"/><Relationship Id="rId41" Type="http://schemas.openxmlformats.org/officeDocument/2006/relationships/hyperlink" Target="http://www.nuevaconcepcion.gob.sv/portal/archivos2/mar41.jpg" TargetMode="External"/><Relationship Id="rId42" Type="http://schemas.openxmlformats.org/officeDocument/2006/relationships/hyperlink" Target="http://www.nuevaconcepcion.gob.sv/portal/archivos2/mar42.jpg" TargetMode="External"/><Relationship Id="rId43" Type="http://schemas.openxmlformats.org/officeDocument/2006/relationships/hyperlink" Target="http://www.nuevaconcepcion.gob.sv/portal/archivos2/mar43.jpg" TargetMode="External"/><Relationship Id="rId44" Type="http://schemas.openxmlformats.org/officeDocument/2006/relationships/hyperlink" Target="http://www.nuevaconcepcion.gob.sv/portal/archivos2/mar44.jpg" TargetMode="External"/><Relationship Id="rId45" Type="http://schemas.openxmlformats.org/officeDocument/2006/relationships/hyperlink" Target="http://www.nuevaconcepcion.gob.sv/portal/archivos2/mar45.jpg" TargetMode="External"/><Relationship Id="rId46" Type="http://schemas.openxmlformats.org/officeDocument/2006/relationships/hyperlink" Target="http://www.nuevaconcepcion.gob.sv/portal/archivos2/mar46.jpg" TargetMode="External"/><Relationship Id="rId47" Type="http://schemas.openxmlformats.org/officeDocument/2006/relationships/hyperlink" Target="http://www.nuevaconcepcion.gob.sv/portal/archivos2/mar47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55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49" activeCellId="0" sqref="N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8.41"/>
    <col collapsed="false" customWidth="true" hidden="false" outlineLevel="0" max="7" min="7" style="0" width="37.99"/>
    <col collapsed="false" customWidth="true" hidden="false" outlineLevel="0" max="8" min="8" style="0" width="15.13"/>
    <col collapsed="false" customWidth="true" hidden="false" outlineLevel="0" max="9" min="9" style="0" width="19.99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2.99"/>
  </cols>
  <sheetData>
    <row r="1" customFormat="false" ht="20.25" hidden="false" customHeight="true" outlineLevel="0" collapsed="false"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4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4"/>
    </row>
    <row r="4" s="10" customFormat="true" ht="93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17" customFormat="true" ht="50.25" hidden="false" customHeight="true" outlineLevel="0" collapsed="false">
      <c r="A5" s="11" t="n">
        <v>1</v>
      </c>
      <c r="B5" s="12" t="n">
        <v>4141</v>
      </c>
      <c r="C5" s="13" t="n">
        <v>43529</v>
      </c>
      <c r="D5" s="14" t="n">
        <v>54301</v>
      </c>
      <c r="E5" s="14" t="s">
        <v>16</v>
      </c>
      <c r="F5" s="14" t="s">
        <v>17</v>
      </c>
      <c r="G5" s="14" t="s">
        <v>18</v>
      </c>
      <c r="H5" s="15" t="n">
        <v>700</v>
      </c>
      <c r="I5" s="14" t="s">
        <v>19</v>
      </c>
      <c r="J5" s="14" t="s">
        <v>20</v>
      </c>
      <c r="K5" s="14" t="s">
        <v>21</v>
      </c>
      <c r="L5" s="14" t="s">
        <v>22</v>
      </c>
      <c r="M5" s="16" t="s">
        <v>23</v>
      </c>
    </row>
    <row r="6" s="17" customFormat="true" ht="61.5" hidden="false" customHeight="true" outlineLevel="0" collapsed="false">
      <c r="A6" s="11" t="n">
        <v>2</v>
      </c>
      <c r="B6" s="12" t="n">
        <v>4142</v>
      </c>
      <c r="C6" s="13" t="n">
        <v>43529</v>
      </c>
      <c r="D6" s="14" t="n">
        <v>54302</v>
      </c>
      <c r="E6" s="14" t="s">
        <v>16</v>
      </c>
      <c r="F6" s="14" t="s">
        <v>24</v>
      </c>
      <c r="G6" s="14" t="s">
        <v>25</v>
      </c>
      <c r="H6" s="15" t="n">
        <v>80</v>
      </c>
      <c r="I6" s="14" t="s">
        <v>19</v>
      </c>
      <c r="J6" s="14" t="s">
        <v>20</v>
      </c>
      <c r="K6" s="14" t="s">
        <v>26</v>
      </c>
      <c r="L6" s="14" t="s">
        <v>22</v>
      </c>
      <c r="M6" s="16" t="s">
        <v>27</v>
      </c>
    </row>
    <row r="7" s="17" customFormat="true" ht="57" hidden="false" customHeight="true" outlineLevel="0" collapsed="false">
      <c r="A7" s="11" t="n">
        <v>3</v>
      </c>
      <c r="B7" s="12" t="n">
        <v>4143</v>
      </c>
      <c r="C7" s="13" t="n">
        <v>43529</v>
      </c>
      <c r="D7" s="14" t="n">
        <v>54118</v>
      </c>
      <c r="E7" s="14" t="s">
        <v>16</v>
      </c>
      <c r="F7" s="14" t="s">
        <v>28</v>
      </c>
      <c r="G7" s="14" t="s">
        <v>29</v>
      </c>
      <c r="H7" s="15" t="n">
        <v>245.5</v>
      </c>
      <c r="I7" s="14" t="s">
        <v>30</v>
      </c>
      <c r="J7" s="14" t="s">
        <v>20</v>
      </c>
      <c r="K7" s="14" t="s">
        <v>26</v>
      </c>
      <c r="L7" s="14" t="s">
        <v>22</v>
      </c>
      <c r="M7" s="16" t="s">
        <v>31</v>
      </c>
    </row>
    <row r="8" s="17" customFormat="true" ht="51.75" hidden="false" customHeight="true" outlineLevel="0" collapsed="false">
      <c r="A8" s="11" t="n">
        <v>4</v>
      </c>
      <c r="B8" s="12" t="n">
        <v>4144</v>
      </c>
      <c r="C8" s="13" t="n">
        <v>43529</v>
      </c>
      <c r="D8" s="12" t="n">
        <v>54110</v>
      </c>
      <c r="E8" s="14" t="s">
        <v>16</v>
      </c>
      <c r="F8" s="14" t="s">
        <v>32</v>
      </c>
      <c r="G8" s="14" t="s">
        <v>33</v>
      </c>
      <c r="H8" s="15" t="n">
        <v>887.78</v>
      </c>
      <c r="I8" s="14" t="s">
        <v>34</v>
      </c>
      <c r="J8" s="14" t="s">
        <v>35</v>
      </c>
      <c r="K8" s="12" t="s">
        <v>36</v>
      </c>
      <c r="L8" s="14" t="s">
        <v>22</v>
      </c>
      <c r="M8" s="16" t="s">
        <v>37</v>
      </c>
    </row>
    <row r="9" s="17" customFormat="true" ht="50.25" hidden="false" customHeight="true" outlineLevel="0" collapsed="false">
      <c r="A9" s="11" t="n">
        <v>5</v>
      </c>
      <c r="B9" s="12" t="n">
        <v>4145</v>
      </c>
      <c r="C9" s="18" t="n">
        <v>43529</v>
      </c>
      <c r="D9" s="14" t="n">
        <v>54118</v>
      </c>
      <c r="E9" s="14" t="s">
        <v>16</v>
      </c>
      <c r="F9" s="14" t="s">
        <v>28</v>
      </c>
      <c r="G9" s="14" t="s">
        <v>38</v>
      </c>
      <c r="H9" s="15" t="n">
        <v>221.83</v>
      </c>
      <c r="I9" s="14" t="s">
        <v>34</v>
      </c>
      <c r="J9" s="14" t="s">
        <v>35</v>
      </c>
      <c r="K9" s="14" t="s">
        <v>36</v>
      </c>
      <c r="L9" s="14" t="s">
        <v>22</v>
      </c>
      <c r="M9" s="16" t="s">
        <v>39</v>
      </c>
    </row>
    <row r="10" s="17" customFormat="true" ht="60.75" hidden="false" customHeight="true" outlineLevel="0" collapsed="false">
      <c r="A10" s="11" t="n">
        <v>6</v>
      </c>
      <c r="B10" s="12" t="n">
        <v>4148</v>
      </c>
      <c r="C10" s="13" t="n">
        <v>43529</v>
      </c>
      <c r="D10" s="14"/>
      <c r="E10" s="14" t="s">
        <v>40</v>
      </c>
      <c r="F10" s="14" t="s">
        <v>41</v>
      </c>
      <c r="G10" s="14" t="s">
        <v>42</v>
      </c>
      <c r="H10" s="15" t="n">
        <v>4294.5</v>
      </c>
      <c r="I10" s="14" t="s">
        <v>43</v>
      </c>
      <c r="J10" s="14" t="s">
        <v>35</v>
      </c>
      <c r="K10" s="14" t="s">
        <v>44</v>
      </c>
      <c r="L10" s="14" t="s">
        <v>22</v>
      </c>
      <c r="M10" s="16" t="s">
        <v>45</v>
      </c>
    </row>
    <row r="11" s="17" customFormat="true" ht="66.75" hidden="false" customHeight="true" outlineLevel="0" collapsed="false">
      <c r="A11" s="11" t="n">
        <v>7</v>
      </c>
      <c r="B11" s="12" t="n">
        <v>4149</v>
      </c>
      <c r="C11" s="13" t="n">
        <v>43529</v>
      </c>
      <c r="D11" s="14" t="n">
        <v>61599</v>
      </c>
      <c r="E11" s="14" t="s">
        <v>46</v>
      </c>
      <c r="F11" s="14" t="s">
        <v>47</v>
      </c>
      <c r="G11" s="14" t="s">
        <v>48</v>
      </c>
      <c r="H11" s="15" t="n">
        <v>300</v>
      </c>
      <c r="I11" s="14" t="s">
        <v>49</v>
      </c>
      <c r="J11" s="14" t="s">
        <v>20</v>
      </c>
      <c r="K11" s="14" t="s">
        <v>50</v>
      </c>
      <c r="L11" s="14" t="s">
        <v>22</v>
      </c>
      <c r="M11" s="16" t="s">
        <v>51</v>
      </c>
    </row>
    <row r="12" s="17" customFormat="true" ht="124.5" hidden="false" customHeight="true" outlineLevel="0" collapsed="false">
      <c r="A12" s="11" t="n">
        <v>8</v>
      </c>
      <c r="B12" s="12" t="n">
        <v>4150</v>
      </c>
      <c r="C12" s="13" t="n">
        <v>43529</v>
      </c>
      <c r="D12" s="14" t="n">
        <v>61599</v>
      </c>
      <c r="E12" s="14" t="s">
        <v>46</v>
      </c>
      <c r="F12" s="14" t="s">
        <v>47</v>
      </c>
      <c r="G12" s="14" t="s">
        <v>52</v>
      </c>
      <c r="H12" s="15" t="n">
        <v>1005</v>
      </c>
      <c r="I12" s="14" t="s">
        <v>53</v>
      </c>
      <c r="J12" s="14" t="s">
        <v>20</v>
      </c>
      <c r="K12" s="14" t="s">
        <v>50</v>
      </c>
      <c r="L12" s="14" t="s">
        <v>22</v>
      </c>
      <c r="M12" s="16" t="s">
        <v>54</v>
      </c>
    </row>
    <row r="13" s="17" customFormat="true" ht="47.25" hidden="false" customHeight="true" outlineLevel="0" collapsed="false">
      <c r="A13" s="11" t="n">
        <v>9</v>
      </c>
      <c r="B13" s="12" t="n">
        <v>4151</v>
      </c>
      <c r="C13" s="13"/>
      <c r="D13" s="14" t="n">
        <v>54107</v>
      </c>
      <c r="E13" s="14" t="s">
        <v>55</v>
      </c>
      <c r="F13" s="14" t="s">
        <v>56</v>
      </c>
      <c r="G13" s="14" t="s">
        <v>57</v>
      </c>
      <c r="H13" s="15" t="n">
        <v>332.5</v>
      </c>
      <c r="I13" s="14" t="s">
        <v>58</v>
      </c>
      <c r="J13" s="14" t="s">
        <v>20</v>
      </c>
      <c r="K13" s="14" t="s">
        <v>36</v>
      </c>
      <c r="L13" s="14" t="s">
        <v>22</v>
      </c>
      <c r="M13" s="16" t="s">
        <v>59</v>
      </c>
    </row>
    <row r="14" s="17" customFormat="true" ht="48" hidden="false" customHeight="true" outlineLevel="0" collapsed="false">
      <c r="A14" s="11" t="n">
        <v>10</v>
      </c>
      <c r="B14" s="12" t="n">
        <v>4152</v>
      </c>
      <c r="C14" s="13" t="n">
        <v>43537</v>
      </c>
      <c r="D14" s="14" t="n">
        <v>54301</v>
      </c>
      <c r="E14" s="14" t="s">
        <v>55</v>
      </c>
      <c r="F14" s="14" t="s">
        <v>60</v>
      </c>
      <c r="G14" s="14" t="s">
        <v>61</v>
      </c>
      <c r="H14" s="15" t="n">
        <v>1170.04</v>
      </c>
      <c r="I14" s="14" t="s">
        <v>62</v>
      </c>
      <c r="J14" s="14" t="s">
        <v>35</v>
      </c>
      <c r="K14" s="14"/>
      <c r="L14" s="14" t="s">
        <v>22</v>
      </c>
      <c r="M14" s="16" t="s">
        <v>63</v>
      </c>
    </row>
    <row r="15" s="17" customFormat="true" ht="63.75" hidden="false" customHeight="true" outlineLevel="0" collapsed="false">
      <c r="A15" s="11" t="n">
        <v>11</v>
      </c>
      <c r="B15" s="12" t="n">
        <v>4153</v>
      </c>
      <c r="C15" s="13" t="n">
        <v>43537</v>
      </c>
      <c r="D15" s="14" t="n">
        <v>54301</v>
      </c>
      <c r="E15" s="14" t="s">
        <v>55</v>
      </c>
      <c r="F15" s="14" t="s">
        <v>60</v>
      </c>
      <c r="G15" s="14" t="s">
        <v>64</v>
      </c>
      <c r="H15" s="15" t="n">
        <v>868.45</v>
      </c>
      <c r="I15" s="14" t="s">
        <v>30</v>
      </c>
      <c r="J15" s="14" t="s">
        <v>20</v>
      </c>
      <c r="K15" s="14"/>
      <c r="L15" s="14" t="s">
        <v>22</v>
      </c>
      <c r="M15" s="16" t="s">
        <v>65</v>
      </c>
    </row>
    <row r="16" s="17" customFormat="true" ht="85.5" hidden="false" customHeight="true" outlineLevel="0" collapsed="false">
      <c r="A16" s="11" t="n">
        <v>12</v>
      </c>
      <c r="B16" s="12" t="n">
        <v>4154</v>
      </c>
      <c r="C16" s="13" t="n">
        <v>43537</v>
      </c>
      <c r="D16" s="14" t="n">
        <v>61608</v>
      </c>
      <c r="E16" s="14" t="s">
        <v>66</v>
      </c>
      <c r="F16" s="14" t="s">
        <v>67</v>
      </c>
      <c r="G16" s="14" t="s">
        <v>68</v>
      </c>
      <c r="H16" s="15" t="n">
        <v>2500</v>
      </c>
      <c r="I16" s="14" t="s">
        <v>69</v>
      </c>
      <c r="J16" s="14" t="s">
        <v>20</v>
      </c>
      <c r="K16" s="14" t="s">
        <v>50</v>
      </c>
      <c r="L16" s="14" t="s">
        <v>22</v>
      </c>
      <c r="M16" s="16" t="s">
        <v>70</v>
      </c>
    </row>
    <row r="17" s="17" customFormat="true" ht="48" hidden="false" customHeight="true" outlineLevel="0" collapsed="false">
      <c r="A17" s="11" t="n">
        <v>13</v>
      </c>
      <c r="B17" s="12" t="n">
        <v>4155</v>
      </c>
      <c r="C17" s="13" t="n">
        <v>43538</v>
      </c>
      <c r="D17" s="14"/>
      <c r="E17" s="14" t="s">
        <v>71</v>
      </c>
      <c r="F17" s="14" t="s">
        <v>72</v>
      </c>
      <c r="G17" s="14" t="s">
        <v>73</v>
      </c>
      <c r="H17" s="15" t="n">
        <v>189</v>
      </c>
      <c r="I17" s="14" t="s">
        <v>74</v>
      </c>
      <c r="J17" s="14" t="s">
        <v>20</v>
      </c>
      <c r="K17" s="14" t="s">
        <v>75</v>
      </c>
      <c r="L17" s="14" t="s">
        <v>22</v>
      </c>
      <c r="M17" s="16" t="s">
        <v>76</v>
      </c>
    </row>
    <row r="18" s="17" customFormat="true" ht="131.25" hidden="false" customHeight="true" outlineLevel="0" collapsed="false">
      <c r="A18" s="11" t="n">
        <v>14</v>
      </c>
      <c r="B18" s="12" t="n">
        <v>4156</v>
      </c>
      <c r="C18" s="13" t="n">
        <v>43538</v>
      </c>
      <c r="D18" s="14" t="n">
        <v>55601</v>
      </c>
      <c r="E18" s="14" t="s">
        <v>40</v>
      </c>
      <c r="F18" s="14" t="s">
        <v>77</v>
      </c>
      <c r="G18" s="14" t="s">
        <v>78</v>
      </c>
      <c r="H18" s="15" t="n">
        <v>1187.67</v>
      </c>
      <c r="I18" s="14" t="s">
        <v>79</v>
      </c>
      <c r="J18" s="14" t="s">
        <v>35</v>
      </c>
      <c r="K18" s="14" t="s">
        <v>80</v>
      </c>
      <c r="L18" s="14" t="s">
        <v>22</v>
      </c>
      <c r="M18" s="16" t="s">
        <v>81</v>
      </c>
    </row>
    <row r="19" s="17" customFormat="true" ht="61.5" hidden="false" customHeight="true" outlineLevel="0" collapsed="false">
      <c r="A19" s="11" t="n">
        <v>15</v>
      </c>
      <c r="B19" s="12" t="n">
        <v>4157</v>
      </c>
      <c r="C19" s="13" t="n">
        <v>43538</v>
      </c>
      <c r="D19" s="14" t="n">
        <v>54504</v>
      </c>
      <c r="E19" s="14" t="s">
        <v>82</v>
      </c>
      <c r="F19" s="14" t="s">
        <v>83</v>
      </c>
      <c r="G19" s="14" t="s">
        <v>84</v>
      </c>
      <c r="H19" s="15" t="n">
        <v>4800</v>
      </c>
      <c r="I19" s="14" t="s">
        <v>85</v>
      </c>
      <c r="J19" s="14" t="s">
        <v>86</v>
      </c>
      <c r="K19" s="14"/>
      <c r="L19" s="14" t="s">
        <v>22</v>
      </c>
      <c r="M19" s="16" t="s">
        <v>87</v>
      </c>
    </row>
    <row r="20" s="17" customFormat="true" ht="48" hidden="false" customHeight="true" outlineLevel="0" collapsed="false">
      <c r="A20" s="11" t="n">
        <v>16</v>
      </c>
      <c r="B20" s="12" t="n">
        <v>4158</v>
      </c>
      <c r="C20" s="13" t="n">
        <v>43542</v>
      </c>
      <c r="D20" s="14" t="n">
        <v>54119</v>
      </c>
      <c r="E20" s="14" t="s">
        <v>71</v>
      </c>
      <c r="F20" s="14" t="s">
        <v>88</v>
      </c>
      <c r="G20" s="14" t="s">
        <v>89</v>
      </c>
      <c r="H20" s="15" t="n">
        <v>4100</v>
      </c>
      <c r="I20" s="14" t="s">
        <v>90</v>
      </c>
      <c r="J20" s="14" t="s">
        <v>86</v>
      </c>
      <c r="K20" s="14" t="s">
        <v>21</v>
      </c>
      <c r="L20" s="14" t="s">
        <v>22</v>
      </c>
      <c r="M20" s="16" t="s">
        <v>91</v>
      </c>
    </row>
    <row r="21" s="17" customFormat="true" ht="72.75" hidden="false" customHeight="true" outlineLevel="0" collapsed="false">
      <c r="A21" s="11" t="n">
        <v>17</v>
      </c>
      <c r="B21" s="12" t="n">
        <v>4159</v>
      </c>
      <c r="C21" s="13" t="s">
        <v>92</v>
      </c>
      <c r="D21" s="14" t="n">
        <v>61608</v>
      </c>
      <c r="E21" s="14" t="s">
        <v>66</v>
      </c>
      <c r="F21" s="14" t="s">
        <v>67</v>
      </c>
      <c r="G21" s="14" t="s">
        <v>93</v>
      </c>
      <c r="H21" s="15" t="n">
        <v>7500</v>
      </c>
      <c r="I21" s="14" t="s">
        <v>74</v>
      </c>
      <c r="J21" s="14" t="s">
        <v>86</v>
      </c>
      <c r="K21" s="14"/>
      <c r="L21" s="14" t="s">
        <v>22</v>
      </c>
      <c r="M21" s="16" t="s">
        <v>94</v>
      </c>
    </row>
    <row r="22" s="17" customFormat="true" ht="72" hidden="false" customHeight="true" outlineLevel="0" collapsed="false">
      <c r="A22" s="11" t="n">
        <v>18</v>
      </c>
      <c r="B22" s="12" t="n">
        <v>4160</v>
      </c>
      <c r="C22" s="13" t="n">
        <v>43544</v>
      </c>
      <c r="D22" s="14"/>
      <c r="E22" s="14" t="s">
        <v>40</v>
      </c>
      <c r="F22" s="14" t="s">
        <v>95</v>
      </c>
      <c r="G22" s="14" t="s">
        <v>96</v>
      </c>
      <c r="H22" s="15" t="n">
        <v>275.44</v>
      </c>
      <c r="I22" s="14" t="s">
        <v>97</v>
      </c>
      <c r="J22" s="14" t="s">
        <v>35</v>
      </c>
      <c r="K22" s="14" t="s">
        <v>36</v>
      </c>
      <c r="L22" s="14" t="s">
        <v>22</v>
      </c>
      <c r="M22" s="16" t="s">
        <v>98</v>
      </c>
    </row>
    <row r="23" s="17" customFormat="true" ht="48" hidden="false" customHeight="true" outlineLevel="0" collapsed="false">
      <c r="A23" s="11" t="n">
        <v>19</v>
      </c>
      <c r="B23" s="12" t="n">
        <v>4161</v>
      </c>
      <c r="C23" s="13" t="n">
        <v>43544</v>
      </c>
      <c r="D23" s="14"/>
      <c r="E23" s="14" t="s">
        <v>40</v>
      </c>
      <c r="F23" s="14" t="s">
        <v>99</v>
      </c>
      <c r="G23" s="14" t="s">
        <v>100</v>
      </c>
      <c r="H23" s="15" t="n">
        <v>1508.07</v>
      </c>
      <c r="I23" s="14" t="s">
        <v>101</v>
      </c>
      <c r="J23" s="14" t="s">
        <v>35</v>
      </c>
      <c r="K23" s="14" t="s">
        <v>36</v>
      </c>
      <c r="L23" s="14" t="s">
        <v>22</v>
      </c>
      <c r="M23" s="16" t="s">
        <v>102</v>
      </c>
    </row>
    <row r="24" s="17" customFormat="true" ht="48.75" hidden="false" customHeight="true" outlineLevel="0" collapsed="false">
      <c r="A24" s="11" t="n">
        <v>20</v>
      </c>
      <c r="B24" s="12" t="n">
        <v>4162</v>
      </c>
      <c r="C24" s="13" t="n">
        <v>43544</v>
      </c>
      <c r="D24" s="14"/>
      <c r="E24" s="14" t="s">
        <v>40</v>
      </c>
      <c r="F24" s="14" t="s">
        <v>103</v>
      </c>
      <c r="G24" s="14" t="s">
        <v>104</v>
      </c>
      <c r="H24" s="15" t="n">
        <v>84</v>
      </c>
      <c r="I24" s="14" t="s">
        <v>105</v>
      </c>
      <c r="J24" s="14" t="s">
        <v>86</v>
      </c>
      <c r="K24" s="14" t="s">
        <v>36</v>
      </c>
      <c r="L24" s="14" t="s">
        <v>22</v>
      </c>
      <c r="M24" s="16" t="s">
        <v>106</v>
      </c>
    </row>
    <row r="25" s="17" customFormat="true" ht="32.25" hidden="false" customHeight="true" outlineLevel="0" collapsed="false">
      <c r="A25" s="11" t="n">
        <v>21</v>
      </c>
      <c r="B25" s="12" t="n">
        <v>4163</v>
      </c>
      <c r="C25" s="13" t="n">
        <v>43544</v>
      </c>
      <c r="D25" s="14"/>
      <c r="E25" s="14" t="s">
        <v>40</v>
      </c>
      <c r="F25" s="14" t="s">
        <v>107</v>
      </c>
      <c r="G25" s="14" t="s">
        <v>108</v>
      </c>
      <c r="H25" s="15" t="n">
        <v>546</v>
      </c>
      <c r="I25" s="14" t="s">
        <v>109</v>
      </c>
      <c r="J25" s="14" t="s">
        <v>86</v>
      </c>
      <c r="K25" s="14" t="s">
        <v>26</v>
      </c>
      <c r="L25" s="14" t="s">
        <v>22</v>
      </c>
      <c r="M25" s="16" t="s">
        <v>110</v>
      </c>
    </row>
    <row r="26" customFormat="false" ht="47.25" hidden="false" customHeight="true" outlineLevel="0" collapsed="false">
      <c r="A26" s="11" t="n">
        <v>22</v>
      </c>
      <c r="B26" s="12" t="n">
        <v>4164</v>
      </c>
      <c r="C26" s="13" t="n">
        <v>43544</v>
      </c>
      <c r="D26" s="14"/>
      <c r="E26" s="14" t="s">
        <v>16</v>
      </c>
      <c r="F26" s="14" t="s">
        <v>111</v>
      </c>
      <c r="G26" s="14" t="s">
        <v>112</v>
      </c>
      <c r="H26" s="15" t="n">
        <v>1200</v>
      </c>
      <c r="I26" s="14" t="s">
        <v>113</v>
      </c>
      <c r="J26" s="14" t="s">
        <v>86</v>
      </c>
      <c r="K26" s="14" t="s">
        <v>114</v>
      </c>
      <c r="L26" s="14" t="s">
        <v>22</v>
      </c>
      <c r="M26" s="16" t="s">
        <v>115</v>
      </c>
    </row>
    <row r="27" customFormat="false" ht="56.25" hidden="false" customHeight="true" outlineLevel="0" collapsed="false">
      <c r="A27" s="11" t="n">
        <v>23</v>
      </c>
      <c r="B27" s="12" t="n">
        <v>4165</v>
      </c>
      <c r="C27" s="13" t="n">
        <v>43544</v>
      </c>
      <c r="D27" s="14"/>
      <c r="E27" s="14" t="s">
        <v>16</v>
      </c>
      <c r="F27" s="14" t="s">
        <v>116</v>
      </c>
      <c r="G27" s="14" t="s">
        <v>117</v>
      </c>
      <c r="H27" s="15" t="n">
        <v>1920</v>
      </c>
      <c r="I27" s="14" t="s">
        <v>118</v>
      </c>
      <c r="J27" s="14" t="s">
        <v>35</v>
      </c>
      <c r="K27" s="14" t="s">
        <v>36</v>
      </c>
      <c r="L27" s="14" t="s">
        <v>22</v>
      </c>
      <c r="M27" s="16" t="s">
        <v>119</v>
      </c>
    </row>
    <row r="28" customFormat="false" ht="94.5" hidden="false" customHeight="true" outlineLevel="0" collapsed="false">
      <c r="A28" s="11" t="n">
        <v>24</v>
      </c>
      <c r="B28" s="12" t="n">
        <v>4166</v>
      </c>
      <c r="C28" s="13" t="n">
        <v>43544</v>
      </c>
      <c r="D28" s="14"/>
      <c r="E28" s="14" t="s">
        <v>16</v>
      </c>
      <c r="F28" s="14" t="s">
        <v>120</v>
      </c>
      <c r="G28" s="14" t="s">
        <v>121</v>
      </c>
      <c r="H28" s="15" t="n">
        <v>1881</v>
      </c>
      <c r="I28" s="14" t="s">
        <v>122</v>
      </c>
      <c r="J28" s="14" t="s">
        <v>86</v>
      </c>
      <c r="K28" s="14" t="s">
        <v>114</v>
      </c>
      <c r="L28" s="14" t="s">
        <v>22</v>
      </c>
      <c r="M28" s="16" t="s">
        <v>123</v>
      </c>
    </row>
    <row r="29" customFormat="false" ht="75" hidden="false" customHeight="true" outlineLevel="0" collapsed="false">
      <c r="A29" s="11" t="n">
        <v>25</v>
      </c>
      <c r="B29" s="12" t="n">
        <v>4167</v>
      </c>
      <c r="C29" s="13" t="n">
        <v>43544</v>
      </c>
      <c r="D29" s="14" t="n">
        <v>61599</v>
      </c>
      <c r="E29" s="14" t="s">
        <v>46</v>
      </c>
      <c r="F29" s="14" t="s">
        <v>47</v>
      </c>
      <c r="G29" s="14" t="s">
        <v>124</v>
      </c>
      <c r="H29" s="15" t="n">
        <v>1145.97</v>
      </c>
      <c r="I29" s="14" t="s">
        <v>125</v>
      </c>
      <c r="J29" s="14" t="s">
        <v>86</v>
      </c>
      <c r="K29" s="14" t="s">
        <v>50</v>
      </c>
      <c r="L29" s="14" t="s">
        <v>22</v>
      </c>
      <c r="M29" s="16" t="s">
        <v>126</v>
      </c>
    </row>
    <row r="30" customFormat="false" ht="79.5" hidden="false" customHeight="true" outlineLevel="0" collapsed="false">
      <c r="A30" s="11" t="n">
        <v>26</v>
      </c>
      <c r="B30" s="12" t="n">
        <v>4168</v>
      </c>
      <c r="C30" s="13" t="n">
        <v>43544</v>
      </c>
      <c r="D30" s="14" t="n">
        <v>61599</v>
      </c>
      <c r="E30" s="14" t="s">
        <v>46</v>
      </c>
      <c r="F30" s="14" t="s">
        <v>47</v>
      </c>
      <c r="G30" s="14" t="s">
        <v>127</v>
      </c>
      <c r="H30" s="15" t="n">
        <v>350</v>
      </c>
      <c r="I30" s="14" t="s">
        <v>69</v>
      </c>
      <c r="J30" s="14" t="s">
        <v>86</v>
      </c>
      <c r="K30" s="14" t="s">
        <v>50</v>
      </c>
      <c r="L30" s="14" t="s">
        <v>22</v>
      </c>
      <c r="M30" s="16" t="s">
        <v>128</v>
      </c>
    </row>
    <row r="31" customFormat="false" ht="57.75" hidden="false" customHeight="true" outlineLevel="0" collapsed="false">
      <c r="A31" s="11" t="n">
        <v>27</v>
      </c>
      <c r="B31" s="12" t="n">
        <v>4169</v>
      </c>
      <c r="C31" s="13" t="n">
        <v>43544</v>
      </c>
      <c r="D31" s="14" t="n">
        <v>61608</v>
      </c>
      <c r="E31" s="14" t="s">
        <v>66</v>
      </c>
      <c r="F31" s="14" t="s">
        <v>67</v>
      </c>
      <c r="G31" s="14" t="s">
        <v>129</v>
      </c>
      <c r="H31" s="15" t="n">
        <v>630</v>
      </c>
      <c r="I31" s="14" t="s">
        <v>69</v>
      </c>
      <c r="J31" s="14" t="s">
        <v>86</v>
      </c>
      <c r="K31" s="14"/>
      <c r="L31" s="14" t="s">
        <v>22</v>
      </c>
      <c r="M31" s="16" t="s">
        <v>130</v>
      </c>
    </row>
    <row r="32" customFormat="false" ht="47.25" hidden="false" customHeight="true" outlineLevel="0" collapsed="false">
      <c r="A32" s="11" t="n">
        <v>28</v>
      </c>
      <c r="B32" s="12" t="n">
        <v>4170</v>
      </c>
      <c r="C32" s="13" t="n">
        <v>43544</v>
      </c>
      <c r="D32" s="14" t="n">
        <v>61608</v>
      </c>
      <c r="E32" s="14" t="s">
        <v>66</v>
      </c>
      <c r="F32" s="14" t="s">
        <v>67</v>
      </c>
      <c r="G32" s="14" t="s">
        <v>131</v>
      </c>
      <c r="H32" s="15" t="n">
        <v>630</v>
      </c>
      <c r="I32" s="14" t="s">
        <v>69</v>
      </c>
      <c r="J32" s="14" t="s">
        <v>86</v>
      </c>
      <c r="K32" s="14"/>
      <c r="L32" s="14" t="s">
        <v>22</v>
      </c>
      <c r="M32" s="16" t="s">
        <v>132</v>
      </c>
    </row>
    <row r="33" customFormat="false" ht="57" hidden="false" customHeight="true" outlineLevel="0" collapsed="false">
      <c r="A33" s="11" t="n">
        <v>29</v>
      </c>
      <c r="B33" s="12" t="n">
        <v>4171</v>
      </c>
      <c r="C33" s="13" t="s">
        <v>133</v>
      </c>
      <c r="D33" s="14" t="n">
        <v>61608</v>
      </c>
      <c r="E33" s="14" t="s">
        <v>66</v>
      </c>
      <c r="F33" s="14" t="s">
        <v>67</v>
      </c>
      <c r="G33" s="14" t="s">
        <v>134</v>
      </c>
      <c r="H33" s="15" t="n">
        <v>490</v>
      </c>
      <c r="I33" s="14" t="s">
        <v>69</v>
      </c>
      <c r="J33" s="14" t="s">
        <v>86</v>
      </c>
      <c r="K33" s="14"/>
      <c r="L33" s="14" t="s">
        <v>22</v>
      </c>
      <c r="M33" s="16" t="s">
        <v>135</v>
      </c>
    </row>
    <row r="34" customFormat="false" ht="68.25" hidden="false" customHeight="true" outlineLevel="0" collapsed="false">
      <c r="A34" s="11" t="n">
        <v>30</v>
      </c>
      <c r="B34" s="12" t="n">
        <v>4172</v>
      </c>
      <c r="C34" s="13" t="n">
        <v>43544</v>
      </c>
      <c r="D34" s="14" t="n">
        <v>61608</v>
      </c>
      <c r="E34" s="14" t="s">
        <v>66</v>
      </c>
      <c r="F34" s="14" t="s">
        <v>67</v>
      </c>
      <c r="G34" s="14" t="s">
        <v>136</v>
      </c>
      <c r="H34" s="15" t="n">
        <v>700</v>
      </c>
      <c r="I34" s="14" t="s">
        <v>53</v>
      </c>
      <c r="J34" s="14" t="s">
        <v>86</v>
      </c>
      <c r="K34" s="14"/>
      <c r="L34" s="14" t="s">
        <v>22</v>
      </c>
      <c r="M34" s="16" t="s">
        <v>137</v>
      </c>
    </row>
    <row r="35" customFormat="false" ht="55.5" hidden="false" customHeight="true" outlineLevel="0" collapsed="false">
      <c r="A35" s="11" t="n">
        <v>31</v>
      </c>
      <c r="B35" s="12" t="n">
        <v>4173</v>
      </c>
      <c r="C35" s="13" t="n">
        <v>43544</v>
      </c>
      <c r="D35" s="14" t="n">
        <v>61608</v>
      </c>
      <c r="E35" s="14" t="s">
        <v>66</v>
      </c>
      <c r="F35" s="14" t="s">
        <v>67</v>
      </c>
      <c r="G35" s="14" t="s">
        <v>138</v>
      </c>
      <c r="H35" s="15" t="n">
        <v>700</v>
      </c>
      <c r="I35" s="14" t="s">
        <v>53</v>
      </c>
      <c r="J35" s="14" t="s">
        <v>86</v>
      </c>
      <c r="K35" s="14"/>
      <c r="L35" s="14" t="s">
        <v>22</v>
      </c>
      <c r="M35" s="16" t="s">
        <v>139</v>
      </c>
    </row>
    <row r="36" customFormat="false" ht="49.5" hidden="false" customHeight="true" outlineLevel="0" collapsed="false">
      <c r="A36" s="11" t="n">
        <v>32</v>
      </c>
      <c r="B36" s="12" t="n">
        <v>4174</v>
      </c>
      <c r="C36" s="13" t="n">
        <v>43544</v>
      </c>
      <c r="D36" s="14" t="n">
        <v>61608</v>
      </c>
      <c r="E36" s="14" t="s">
        <v>66</v>
      </c>
      <c r="F36" s="14" t="s">
        <v>67</v>
      </c>
      <c r="G36" s="14" t="s">
        <v>140</v>
      </c>
      <c r="H36" s="15" t="n">
        <v>400</v>
      </c>
      <c r="I36" s="14" t="s">
        <v>141</v>
      </c>
      <c r="J36" s="14" t="s">
        <v>86</v>
      </c>
      <c r="K36" s="14"/>
      <c r="L36" s="14" t="s">
        <v>22</v>
      </c>
      <c r="M36" s="16" t="s">
        <v>142</v>
      </c>
    </row>
    <row r="37" customFormat="false" ht="53.25" hidden="false" customHeight="true" outlineLevel="0" collapsed="false">
      <c r="A37" s="11" t="n">
        <v>33</v>
      </c>
      <c r="B37" s="12" t="n">
        <v>4175</v>
      </c>
      <c r="C37" s="13" t="n">
        <v>43544</v>
      </c>
      <c r="D37" s="12" t="n">
        <v>61608</v>
      </c>
      <c r="E37" s="12" t="s">
        <v>66</v>
      </c>
      <c r="F37" s="12" t="s">
        <v>67</v>
      </c>
      <c r="G37" s="14" t="s">
        <v>143</v>
      </c>
      <c r="H37" s="15" t="n">
        <v>420</v>
      </c>
      <c r="I37" s="14" t="s">
        <v>144</v>
      </c>
      <c r="J37" s="14" t="s">
        <v>86</v>
      </c>
      <c r="K37" s="14"/>
      <c r="L37" s="14" t="s">
        <v>22</v>
      </c>
      <c r="M37" s="16" t="s">
        <v>145</v>
      </c>
    </row>
    <row r="38" customFormat="false" ht="68.25" hidden="false" customHeight="true" outlineLevel="0" collapsed="false">
      <c r="A38" s="11" t="n">
        <v>34</v>
      </c>
      <c r="B38" s="12" t="n">
        <v>4176</v>
      </c>
      <c r="C38" s="13" t="n">
        <v>43544</v>
      </c>
      <c r="D38" s="14" t="n">
        <v>61608</v>
      </c>
      <c r="E38" s="12" t="s">
        <v>66</v>
      </c>
      <c r="F38" s="14" t="s">
        <v>67</v>
      </c>
      <c r="G38" s="14" t="s">
        <v>146</v>
      </c>
      <c r="H38" s="15" t="n">
        <v>1400</v>
      </c>
      <c r="I38" s="14" t="s">
        <v>147</v>
      </c>
      <c r="J38" s="14" t="s">
        <v>86</v>
      </c>
      <c r="K38" s="14"/>
      <c r="L38" s="14" t="s">
        <v>22</v>
      </c>
      <c r="M38" s="16" t="s">
        <v>148</v>
      </c>
    </row>
    <row r="39" customFormat="false" ht="48.75" hidden="false" customHeight="true" outlineLevel="0" collapsed="false">
      <c r="A39" s="11" t="n">
        <v>35</v>
      </c>
      <c r="B39" s="12" t="n">
        <v>4177</v>
      </c>
      <c r="C39" s="13" t="n">
        <v>43544</v>
      </c>
      <c r="D39" s="14" t="n">
        <v>61608</v>
      </c>
      <c r="E39" s="12" t="s">
        <v>66</v>
      </c>
      <c r="F39" s="14" t="s">
        <v>67</v>
      </c>
      <c r="G39" s="14" t="s">
        <v>149</v>
      </c>
      <c r="H39" s="15" t="n">
        <v>490</v>
      </c>
      <c r="I39" s="14" t="s">
        <v>147</v>
      </c>
      <c r="J39" s="14" t="s">
        <v>86</v>
      </c>
      <c r="K39" s="14"/>
      <c r="L39" s="14" t="s">
        <v>22</v>
      </c>
      <c r="M39" s="16" t="s">
        <v>150</v>
      </c>
    </row>
    <row r="40" customFormat="false" ht="59.25" hidden="false" customHeight="true" outlineLevel="0" collapsed="false">
      <c r="A40" s="11" t="n">
        <v>36</v>
      </c>
      <c r="B40" s="12" t="n">
        <v>4178</v>
      </c>
      <c r="C40" s="13" t="n">
        <v>43544</v>
      </c>
      <c r="D40" s="14" t="n">
        <v>61608</v>
      </c>
      <c r="E40" s="12" t="s">
        <v>66</v>
      </c>
      <c r="F40" s="14" t="s">
        <v>67</v>
      </c>
      <c r="G40" s="14" t="s">
        <v>151</v>
      </c>
      <c r="H40" s="15" t="n">
        <v>700</v>
      </c>
      <c r="I40" s="14" t="s">
        <v>147</v>
      </c>
      <c r="J40" s="14" t="s">
        <v>86</v>
      </c>
      <c r="K40" s="14"/>
      <c r="L40" s="14" t="s">
        <v>22</v>
      </c>
      <c r="M40" s="16" t="s">
        <v>152</v>
      </c>
    </row>
    <row r="41" customFormat="false" ht="52.5" hidden="false" customHeight="true" outlineLevel="0" collapsed="false">
      <c r="A41" s="11" t="n">
        <v>37</v>
      </c>
      <c r="B41" s="12" t="n">
        <v>4179</v>
      </c>
      <c r="C41" s="13" t="n">
        <v>43544</v>
      </c>
      <c r="D41" s="14" t="n">
        <v>61102</v>
      </c>
      <c r="E41" s="14" t="s">
        <v>16</v>
      </c>
      <c r="F41" s="14" t="s">
        <v>153</v>
      </c>
      <c r="G41" s="14" t="s">
        <v>154</v>
      </c>
      <c r="H41" s="15" t="n">
        <v>362.55</v>
      </c>
      <c r="I41" s="14" t="s">
        <v>155</v>
      </c>
      <c r="J41" s="14" t="s">
        <v>86</v>
      </c>
      <c r="K41" s="14" t="s">
        <v>36</v>
      </c>
      <c r="L41" s="14" t="s">
        <v>22</v>
      </c>
      <c r="M41" s="16" t="s">
        <v>156</v>
      </c>
    </row>
    <row r="42" customFormat="false" ht="51" hidden="false" customHeight="true" outlineLevel="0" collapsed="false">
      <c r="A42" s="11" t="n">
        <v>38</v>
      </c>
      <c r="B42" s="12" t="n">
        <v>4181</v>
      </c>
      <c r="C42" s="13" t="n">
        <v>43544</v>
      </c>
      <c r="D42" s="12" t="n">
        <v>54105</v>
      </c>
      <c r="E42" s="14" t="s">
        <v>40</v>
      </c>
      <c r="F42" s="12" t="s">
        <v>157</v>
      </c>
      <c r="G42" s="14" t="s">
        <v>158</v>
      </c>
      <c r="H42" s="15" t="n">
        <v>1545</v>
      </c>
      <c r="I42" s="19" t="s">
        <v>159</v>
      </c>
      <c r="J42" s="14" t="s">
        <v>86</v>
      </c>
      <c r="K42" s="19" t="s">
        <v>26</v>
      </c>
      <c r="L42" s="14" t="s">
        <v>22</v>
      </c>
      <c r="M42" s="16" t="s">
        <v>160</v>
      </c>
    </row>
    <row r="43" customFormat="false" ht="48.75" hidden="false" customHeight="true" outlineLevel="0" collapsed="false">
      <c r="A43" s="11" t="n">
        <v>39</v>
      </c>
      <c r="B43" s="12" t="n">
        <v>4182</v>
      </c>
      <c r="C43" s="18" t="n">
        <v>43544</v>
      </c>
      <c r="D43" s="14" t="n">
        <v>54114</v>
      </c>
      <c r="E43" s="14" t="s">
        <v>40</v>
      </c>
      <c r="F43" s="12" t="s">
        <v>157</v>
      </c>
      <c r="G43" s="14" t="s">
        <v>161</v>
      </c>
      <c r="H43" s="15" t="n">
        <v>223.25</v>
      </c>
      <c r="I43" s="19" t="s">
        <v>159</v>
      </c>
      <c r="J43" s="14" t="s">
        <v>86</v>
      </c>
      <c r="K43" s="19" t="s">
        <v>21</v>
      </c>
      <c r="L43" s="14" t="s">
        <v>22</v>
      </c>
      <c r="M43" s="16" t="s">
        <v>162</v>
      </c>
    </row>
    <row r="44" customFormat="false" ht="45" hidden="false" customHeight="true" outlineLevel="0" collapsed="false">
      <c r="A44" s="11" t="n">
        <v>40</v>
      </c>
      <c r="B44" s="12" t="n">
        <v>4183</v>
      </c>
      <c r="C44" s="18" t="n">
        <v>43516</v>
      </c>
      <c r="D44" s="14" t="n">
        <v>54114</v>
      </c>
      <c r="E44" s="14" t="s">
        <v>40</v>
      </c>
      <c r="F44" s="12" t="s">
        <v>157</v>
      </c>
      <c r="G44" s="14" t="s">
        <v>161</v>
      </c>
      <c r="H44" s="15" t="n">
        <v>265.5</v>
      </c>
      <c r="I44" s="19" t="s">
        <v>159</v>
      </c>
      <c r="J44" s="14" t="s">
        <v>86</v>
      </c>
      <c r="K44" s="19" t="s">
        <v>21</v>
      </c>
      <c r="L44" s="14" t="s">
        <v>22</v>
      </c>
      <c r="M44" s="16" t="s">
        <v>163</v>
      </c>
    </row>
    <row r="45" customFormat="false" ht="63.75" hidden="false" customHeight="false" outlineLevel="0" collapsed="false">
      <c r="A45" s="11" t="n">
        <v>41</v>
      </c>
      <c r="B45" s="12" t="n">
        <v>4184</v>
      </c>
      <c r="C45" s="13" t="n">
        <v>43544</v>
      </c>
      <c r="D45" s="14" t="n">
        <v>54114</v>
      </c>
      <c r="E45" s="14" t="s">
        <v>40</v>
      </c>
      <c r="F45" s="12" t="s">
        <v>157</v>
      </c>
      <c r="G45" s="14" t="s">
        <v>161</v>
      </c>
      <c r="H45" s="15" t="n">
        <v>501.5</v>
      </c>
      <c r="I45" s="19" t="s">
        <v>159</v>
      </c>
      <c r="J45" s="14" t="s">
        <v>86</v>
      </c>
      <c r="K45" s="19" t="s">
        <v>21</v>
      </c>
      <c r="L45" s="14" t="s">
        <v>22</v>
      </c>
      <c r="M45" s="16" t="s">
        <v>164</v>
      </c>
    </row>
    <row r="46" customFormat="false" ht="98.25" hidden="false" customHeight="true" outlineLevel="0" collapsed="false">
      <c r="A46" s="11" t="n">
        <v>42</v>
      </c>
      <c r="B46" s="12" t="n">
        <v>4185</v>
      </c>
      <c r="C46" s="13"/>
      <c r="D46" s="13"/>
      <c r="E46" s="14" t="s">
        <v>16</v>
      </c>
      <c r="F46" s="14" t="s">
        <v>165</v>
      </c>
      <c r="G46" s="20" t="s">
        <v>166</v>
      </c>
      <c r="H46" s="15" t="n">
        <v>6475</v>
      </c>
      <c r="I46" s="14" t="s">
        <v>167</v>
      </c>
      <c r="J46" s="14" t="s">
        <v>86</v>
      </c>
      <c r="K46" s="19" t="s">
        <v>168</v>
      </c>
      <c r="L46" s="14" t="s">
        <v>22</v>
      </c>
      <c r="M46" s="16" t="s">
        <v>169</v>
      </c>
    </row>
    <row r="47" customFormat="false" ht="59.25" hidden="false" customHeight="true" outlineLevel="0" collapsed="false">
      <c r="A47" s="11" t="n">
        <v>43</v>
      </c>
      <c r="B47" s="12" t="n">
        <v>4187</v>
      </c>
      <c r="C47" s="13" t="n">
        <v>43550</v>
      </c>
      <c r="D47" s="14" t="n">
        <v>61608</v>
      </c>
      <c r="E47" s="14" t="s">
        <v>66</v>
      </c>
      <c r="F47" s="14" t="s">
        <v>67</v>
      </c>
      <c r="G47" s="14" t="s">
        <v>170</v>
      </c>
      <c r="H47" s="15" t="n">
        <v>2250</v>
      </c>
      <c r="I47" s="14" t="s">
        <v>171</v>
      </c>
      <c r="J47" s="14" t="s">
        <v>86</v>
      </c>
      <c r="K47" s="19"/>
      <c r="L47" s="14" t="s">
        <v>22</v>
      </c>
      <c r="M47" s="16" t="s">
        <v>172</v>
      </c>
    </row>
    <row r="48" customFormat="false" ht="57.75" hidden="false" customHeight="true" outlineLevel="0" collapsed="false">
      <c r="A48" s="11" t="n">
        <v>44</v>
      </c>
      <c r="B48" s="12" t="n">
        <v>4188</v>
      </c>
      <c r="C48" s="13" t="n">
        <v>43550</v>
      </c>
      <c r="D48" s="14" t="n">
        <v>61599</v>
      </c>
      <c r="E48" s="14" t="s">
        <v>46</v>
      </c>
      <c r="F48" s="14" t="s">
        <v>47</v>
      </c>
      <c r="G48" s="14" t="s">
        <v>173</v>
      </c>
      <c r="H48" s="15" t="n">
        <v>600</v>
      </c>
      <c r="I48" s="14" t="s">
        <v>144</v>
      </c>
      <c r="J48" s="14" t="s">
        <v>86</v>
      </c>
      <c r="K48" s="19" t="s">
        <v>168</v>
      </c>
      <c r="L48" s="14" t="s">
        <v>22</v>
      </c>
      <c r="M48" s="16" t="s">
        <v>174</v>
      </c>
    </row>
    <row r="49" customFormat="false" ht="63.75" hidden="false" customHeight="true" outlineLevel="0" collapsed="false">
      <c r="A49" s="11" t="n">
        <v>45</v>
      </c>
      <c r="B49" s="12" t="n">
        <v>4189</v>
      </c>
      <c r="C49" s="13" t="n">
        <v>43550</v>
      </c>
      <c r="D49" s="14" t="n">
        <v>61599</v>
      </c>
      <c r="E49" s="14" t="s">
        <v>46</v>
      </c>
      <c r="F49" s="14" t="s">
        <v>47</v>
      </c>
      <c r="G49" s="14" t="s">
        <v>175</v>
      </c>
      <c r="H49" s="15" t="n">
        <v>2250</v>
      </c>
      <c r="I49" s="14" t="s">
        <v>144</v>
      </c>
      <c r="J49" s="14" t="s">
        <v>86</v>
      </c>
      <c r="K49" s="19" t="s">
        <v>168</v>
      </c>
      <c r="L49" s="14" t="s">
        <v>22</v>
      </c>
      <c r="M49" s="16" t="s">
        <v>176</v>
      </c>
    </row>
    <row r="50" customFormat="false" ht="58.5" hidden="false" customHeight="true" outlineLevel="0" collapsed="false">
      <c r="A50" s="11" t="n">
        <v>46</v>
      </c>
      <c r="B50" s="12" t="n">
        <v>4190</v>
      </c>
      <c r="C50" s="13" t="n">
        <v>43550</v>
      </c>
      <c r="D50" s="14" t="n">
        <v>61599</v>
      </c>
      <c r="E50" s="14" t="s">
        <v>46</v>
      </c>
      <c r="F50" s="14" t="s">
        <v>47</v>
      </c>
      <c r="G50" s="14" t="s">
        <v>177</v>
      </c>
      <c r="H50" s="15" t="n">
        <v>450</v>
      </c>
      <c r="I50" s="14" t="s">
        <v>144</v>
      </c>
      <c r="J50" s="14" t="s">
        <v>86</v>
      </c>
      <c r="K50" s="19" t="s">
        <v>168</v>
      </c>
      <c r="L50" s="14" t="s">
        <v>22</v>
      </c>
      <c r="M50" s="16" t="s">
        <v>178</v>
      </c>
    </row>
    <row r="51" customFormat="false" ht="74.25" hidden="false" customHeight="true" outlineLevel="0" collapsed="false">
      <c r="A51" s="21" t="n">
        <v>47</v>
      </c>
      <c r="B51" s="22" t="n">
        <v>4191</v>
      </c>
      <c r="C51" s="23" t="n">
        <v>43550</v>
      </c>
      <c r="D51" s="24"/>
      <c r="E51" s="24" t="s">
        <v>46</v>
      </c>
      <c r="F51" s="24" t="s">
        <v>95</v>
      </c>
      <c r="G51" s="24" t="s">
        <v>179</v>
      </c>
      <c r="H51" s="25" t="n">
        <v>275.44</v>
      </c>
      <c r="I51" s="24" t="s">
        <v>97</v>
      </c>
      <c r="J51" s="26" t="s">
        <v>35</v>
      </c>
      <c r="K51" s="26" t="s">
        <v>36</v>
      </c>
      <c r="L51" s="24" t="s">
        <v>22</v>
      </c>
      <c r="M51" s="27" t="s">
        <v>180</v>
      </c>
    </row>
    <row r="52" customFormat="false" ht="33" hidden="false" customHeight="true" outlineLevel="0" collapsed="false">
      <c r="A52" s="28"/>
      <c r="B52" s="28"/>
      <c r="C52" s="28"/>
      <c r="D52" s="28"/>
      <c r="E52" s="28"/>
      <c r="F52" s="29" t="s">
        <v>181</v>
      </c>
      <c r="G52" s="29"/>
      <c r="H52" s="30" t="n">
        <f aca="false">SUM(H5:H51)</f>
        <v>61050.99</v>
      </c>
      <c r="I52" s="28"/>
      <c r="J52" s="28"/>
      <c r="K52" s="28"/>
      <c r="L52" s="28"/>
      <c r="M52" s="28"/>
    </row>
    <row r="65521" customFormat="false" ht="12.75" hidden="false" customHeight="false" outlineLevel="0" collapsed="false">
      <c r="I65521" s="17" t="s">
        <v>182</v>
      </c>
    </row>
    <row r="65523" customFormat="false" ht="12.75" hidden="false" customHeight="false" outlineLevel="0" collapsed="false">
      <c r="I65523" s="17" t="s">
        <v>182</v>
      </c>
    </row>
    <row r="65525" customFormat="false" ht="12.75" hidden="false" customHeight="false" outlineLevel="0" collapsed="false">
      <c r="E65525" s="31"/>
    </row>
  </sheetData>
  <mergeCells count="4">
    <mergeCell ref="E1:L1"/>
    <mergeCell ref="E2:L2"/>
    <mergeCell ref="C3:L3"/>
    <mergeCell ref="F52:G52"/>
  </mergeCells>
  <hyperlinks>
    <hyperlink ref="M5" r:id="rId1" display="http://www.nuevaconcepcion.gob.sv/portal/archivos2/mar1.jpg"/>
    <hyperlink ref="M6" r:id="rId2" display="http://www.nuevaconcepcion.gob.sv/portal/archivos2/mar2.jpg"/>
    <hyperlink ref="M7" r:id="rId3" display="http://www.nuevaconcepcion.gob.sv/portal/archivos2/mar3.jpg"/>
    <hyperlink ref="M8" r:id="rId4" display="http://www.nuevaconcepcion.gob.sv/portal/archivos2/mar4.jpg"/>
    <hyperlink ref="M9" r:id="rId5" display="http://www.nuevaconcepcion.gob.sv/portal/archivos2/mar5.jpg"/>
    <hyperlink ref="M10" r:id="rId6" display="http://www.nuevaconcepcion.gob.sv/portal/archivos2/mar6.jpg"/>
    <hyperlink ref="M11" r:id="rId7" display="http://www.nuevaconcepcion.gob.sv/portal/archivos2/mar7.jpg"/>
    <hyperlink ref="M12" r:id="rId8" display="http://www.nuevaconcepcion.gob.sv/portal/archivos2/mar8.jpg"/>
    <hyperlink ref="M13" r:id="rId9" display="http://www.nuevaconcepcion.gob.sv/portal/archivos2/mar9.jpg"/>
    <hyperlink ref="M14" r:id="rId10" display="http://www.nuevaconcepcion.gob.sv/portal/archivos2/mar10.jpg"/>
    <hyperlink ref="M15" r:id="rId11" display="http://www.nuevaconcepcion.gob.sv/portal/archivos2/mar11.jpg"/>
    <hyperlink ref="M16" r:id="rId12" display="http://www.nuevaconcepcion.gob.sv/portal/archivos2/mar12.jpg"/>
    <hyperlink ref="M17" r:id="rId13" display="http://www.nuevaconcepcion.gob.sv/portal/archivos2/mar13.jpg"/>
    <hyperlink ref="M18" r:id="rId14" display="http://www.nuevaconcepcion.gob.sv/portal/archivos2/mar14.jpg"/>
    <hyperlink ref="M19" r:id="rId15" display="http://www.nuevaconcepcion.gob.sv/portal/archivos2/mar15.jpg"/>
    <hyperlink ref="M20" r:id="rId16" display="http://www.nuevaconcepcion.gob.sv/portal/archivos2/mar16.jpg"/>
    <hyperlink ref="M21" r:id="rId17" display="http://www.nuevaconcepcion.gob.sv/portal/archivos2/mar17.jpg"/>
    <hyperlink ref="M22" r:id="rId18" display="http://www.nuevaconcepcion.gob.sv/portal/archivos2/mar18.jpg"/>
    <hyperlink ref="M23" r:id="rId19" display="http://www.nuevaconcepcion.gob.sv/portal/archivos2/mar19.jpg"/>
    <hyperlink ref="M24" r:id="rId20" display="http://www.nuevaconcepcion.gob.sv/portal/archivos2/mar20.jpg"/>
    <hyperlink ref="M25" r:id="rId21" display="http://www.nuevaconcepcion.gob.sv/portal/archivos2/mar21.jpg"/>
    <hyperlink ref="M26" r:id="rId22" display="http://www.nuevaconcepcion.gob.sv/portal/archivos2/mar22.jpg"/>
    <hyperlink ref="M27" r:id="rId23" display="http://www.nuevaconcepcion.gob.sv/portal/archivos2/mar23.jpg"/>
    <hyperlink ref="M28" r:id="rId24" display="http://www.nuevaconcepcion.gob.sv/portal/archivos2/mar24.jpg"/>
    <hyperlink ref="M29" r:id="rId25" display="http://www.nuevaconcepcion.gob.sv/portal/archivos2/mar25.jpg"/>
    <hyperlink ref="M30" r:id="rId26" display="http://www.nuevaconcepcion.gob.sv/portal/archivos2/mar26.jpg"/>
    <hyperlink ref="M31" r:id="rId27" display="http://www.nuevaconcepcion.gob.sv/portal/archivos2/mar27.jpg"/>
    <hyperlink ref="M32" r:id="rId28" display="http://www.nuevaconcepcion.gob.sv/portal/archivos2/mar28.jpg"/>
    <hyperlink ref="M33" r:id="rId29" display="http://www.nuevaconcepcion.gob.sv/portal/archivos2/mar29.jpg"/>
    <hyperlink ref="M34" r:id="rId30" display="http://www.nuevaconcepcion.gob.sv/portal/archivos2/mar30.jpg"/>
    <hyperlink ref="M35" r:id="rId31" display="http://www.nuevaconcepcion.gob.sv/portal/archivos2/mar31.jpg"/>
    <hyperlink ref="M36" r:id="rId32" display="http://www.nuevaconcepcion.gob.sv/portal/archivos2/mar32.jpg"/>
    <hyperlink ref="M37" r:id="rId33" display="http://www.nuevaconcepcion.gob.sv/portal/archivos2/mar33.jpg"/>
    <hyperlink ref="M38" r:id="rId34" display="http://www.nuevaconcepcion.gob.sv/portal/archivos2/mar34.jpg"/>
    <hyperlink ref="M39" r:id="rId35" display="http://www.nuevaconcepcion.gob.sv/portal/archivos2/mar35.jpg"/>
    <hyperlink ref="M40" r:id="rId36" display="http://www.nuevaconcepcion.gob.sv/portal/archivos2/mar36.jpg"/>
    <hyperlink ref="M41" r:id="rId37" display="http://www.nuevaconcepcion.gob.sv/portal/archivos2/mar37.jpg"/>
    <hyperlink ref="M42" r:id="rId38" display="http://www.nuevaconcepcion.gob.sv/portal/archivos2/mar38.jpg"/>
    <hyperlink ref="M43" r:id="rId39" display="http://www.nuevaconcepcion.gob.sv/portal/archivos2/mar39.jpg"/>
    <hyperlink ref="M44" r:id="rId40" display="http://www.nuevaconcepcion.gob.sv/portal/archivos2/mar40.jpg"/>
    <hyperlink ref="M45" r:id="rId41" display="http://www.nuevaconcepcion.gob.sv/portal/archivos2/mar41.jpg"/>
    <hyperlink ref="M46" r:id="rId42" display="http://www.nuevaconcepcion.gob.sv/portal/archivos2/mar42.jpg"/>
    <hyperlink ref="M47" r:id="rId43" display="http://www.nuevaconcepcion.gob.sv/portal/archivos2/mar43.jpg"/>
    <hyperlink ref="M48" r:id="rId44" display="http://www.nuevaconcepcion.gob.sv/portal/archivos2/mar44.jpg"/>
    <hyperlink ref="M49" r:id="rId45" display="http://www.nuevaconcepcion.gob.sv/portal/archivos2/mar45.jpg"/>
    <hyperlink ref="M50" r:id="rId46" display="http://www.nuevaconcepcion.gob.sv/portal/archivos2/mar46.jpg"/>
    <hyperlink ref="M51" r:id="rId47" display="http://www.nuevaconcepcion.gob.sv/portal/archivos2/mar47.jpg"/>
  </hyperlinks>
  <printOptions headings="false" gridLines="false" gridLinesSet="true" horizontalCentered="false" verticalCentered="false"/>
  <pageMargins left="0.433333333333333" right="0.354166666666667" top="0.354166666666667" bottom="0.11805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19-04-09T14:17:00Z</cp:lastPrinted>
  <dcterms:modified xsi:type="dcterms:W3CDTF">2019-04-24T14:46:52Z</dcterms:modified>
  <cp:revision>0</cp:revision>
  <dc:subject/>
  <dc:title/>
</cp:coreProperties>
</file>