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MARZO2018" sheetId="1" state="visible" r:id="rId2"/>
  </sheets>
  <definedNames>
    <definedName function="false" hidden="false" localSheetId="0" name="_xlnm.Print_Titles" vbProcedure="false">MARZO201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4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MARZO  DEL AÑO 2018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06/03/208</t>
  </si>
  <si>
    <t xml:space="preserve">75%FODES</t>
  </si>
  <si>
    <t xml:space="preserve">TUBO Y GRASA</t>
  </si>
  <si>
    <t xml:space="preserve">TUBOS DE GRASA Y GRASA EN ESPRAY PARA MOTONIVELADORA 120H</t>
  </si>
  <si>
    <t xml:space="preserve">RAMATER/MADISAL S.AD E C.V</t>
  </si>
  <si>
    <t xml:space="preserve">PERSONA JURIDICA</t>
  </si>
  <si>
    <t xml:space="preserve">15 DIAS</t>
  </si>
  <si>
    <t xml:space="preserve">GESTION LIBRE</t>
  </si>
  <si>
    <t xml:space="preserve">http://www.nuevaconcepcion.gob.sv/portal/archivos2/68_mar_2018.pdf</t>
  </si>
  <si>
    <t xml:space="preserve">54118-54301</t>
  </si>
  <si>
    <t xml:space="preserve">REPARACION </t>
  </si>
  <si>
    <t xml:space="preserve">REPUESTOS PARA REPARACION DE MOTONIVELADORA</t>
  </si>
  <si>
    <t xml:space="preserve">http://www.nuevaconcepcion.gob.sv/portal/archivos2/69_mar_2018.pdf</t>
  </si>
  <si>
    <t xml:space="preserve">MANTENIMIENTO</t>
  </si>
  <si>
    <t xml:space="preserve">MANTENIMIENTO DE 250 HORAS A MOTONIVELADORA MUNICIPAL </t>
  </si>
  <si>
    <t xml:space="preserve">10 DIAS</t>
  </si>
  <si>
    <t xml:space="preserve">LIBRE GESTION</t>
  </si>
  <si>
    <t xml:space="preserve">http://www.nuevaconcepcion.gob.sv/portal/archivos2/70_mar_2018.pdf</t>
  </si>
  <si>
    <t xml:space="preserve">25%FODES</t>
  </si>
  <si>
    <t xml:space="preserve">MANTENIMIENTO </t>
  </si>
  <si>
    <t xml:space="preserve">SERVICIOS DE MANTENIEMTO TRIMESTRAL  DEL AÑO 2018 A LA BASE DE DATOS DEL MODULO DE FACTURACION Y COBRO DEL SISTEMA SIFIMU</t>
  </si>
  <si>
    <t xml:space="preserve">NESTOR ELEMILZON ROSALES</t>
  </si>
  <si>
    <t xml:space="preserve">PERSONA NATURAL </t>
  </si>
  <si>
    <t xml:space="preserve">12 MESES</t>
  </si>
  <si>
    <t xml:space="preserve">http://www.nuevaconcepcion.gob.sv/portal/archivos2/71_mar_2018.pdf</t>
  </si>
  <si>
    <t xml:space="preserve">MANTENIMIENTO TRIMESTRAL DEL AÑO 2018 AL SISTEMA DE PLANILLA DE EMPLEADOS Y CONCEJALES</t>
  </si>
  <si>
    <t xml:space="preserve">http://www.nuevaconcepcion.gob.sv/portal/archivos2/72_mar_2018.pdf</t>
  </si>
  <si>
    <t xml:space="preserve">LUZ LED</t>
  </si>
  <si>
    <t xml:space="preserve">COMPRA DE LUZ LED ENERGIZER 25 K PARA USO EN AREA DE COMUNICACIONES</t>
  </si>
  <si>
    <t xml:space="preserve">RAF S.A DE C.V</t>
  </si>
  <si>
    <t xml:space="preserve">5 DIAS</t>
  </si>
  <si>
    <t xml:space="preserve">http://www.nuevaconcepcion.gob.sv/portal/archivos2/73_mar_2018.pdf</t>
  </si>
  <si>
    <t xml:space="preserve">FONDOS PROPIOS </t>
  </si>
  <si>
    <t xml:space="preserve">MATERIALES DE LIMPIEZA</t>
  </si>
  <si>
    <t xml:space="preserve">COMPRA DE MATERIALES DE LIMPIEZA PARA SER UTILIZADOS EN LA MUNICIPALIDAD</t>
  </si>
  <si>
    <t xml:space="preserve">ADAN LEMUS MORATAYA</t>
  </si>
  <si>
    <t xml:space="preserve">http://www.nuevaconcepcion.gob.sv/portal/archivos2/74_mar_2018.pdf</t>
  </si>
  <si>
    <t xml:space="preserve">54101-54199</t>
  </si>
  <si>
    <t xml:space="preserve">INSUMOS</t>
  </si>
  <si>
    <t xml:space="preserve">MATERIALES DE INSUMO PARA USO EN LA MUNICIPALIDAD</t>
  </si>
  <si>
    <t xml:space="preserve">http://www.nuevaconcepcion.gob.sv/portal/archivos2/75_mar_2018.pdf</t>
  </si>
  <si>
    <t xml:space="preserve">LLANTAS</t>
  </si>
  <si>
    <t xml:space="preserve">4 LLANTAS PARA VEHICULO MAZDA BT 50 4*4</t>
  </si>
  <si>
    <t xml:space="preserve">MARVIN HERNADEZ LEIVA</t>
  </si>
  <si>
    <t xml:space="preserve">http://www.nuevaconcepcion.gob.sv/portal/archivos2/76_mar_2018.pdf</t>
  </si>
  <si>
    <t xml:space="preserve">COLLARINES</t>
  </si>
  <si>
    <t xml:space="preserve">2 COLLARINES PARA USO EN LA MUNICIPALIDAD </t>
  </si>
  <si>
    <t xml:space="preserve">ELECTROLAB MEDIC S.A DE C.V</t>
  </si>
  <si>
    <t xml:space="preserve">6 DIAS</t>
  </si>
  <si>
    <t xml:space="preserve">http://www.nuevaconcepcion.gob.sv/portal/archivos2/77_mar_2018.pdf</t>
  </si>
  <si>
    <t xml:space="preserve">ESCOBAS</t>
  </si>
  <si>
    <t xml:space="preserve">3 DOCENAS DE ESCOBAS DE MAICILLO PARA SUO DE BARRIDO DE CALLES</t>
  </si>
  <si>
    <t xml:space="preserve">CARLOS ALBERTO PONCE</t>
  </si>
  <si>
    <t xml:space="preserve">http://www.nuevaconcepcion.gob.sv/portal/archivos2/78_mar_2018.pdf</t>
  </si>
  <si>
    <t xml:space="preserve">MANTENIMIENTO Y REPARACION A AMBULANCIA MUNICIPAL </t>
  </si>
  <si>
    <t xml:space="preserve">KAREN ILIANA VELASQUEZ</t>
  </si>
  <si>
    <t xml:space="preserve">http://www.nuevaconcepcion.gob.sv/portal/archivos2/79_mar_2018.pdf</t>
  </si>
  <si>
    <t xml:space="preserve">54112-54301</t>
  </si>
  <si>
    <t xml:space="preserve">RESPUESTO Y REPARACION DE  FOTOCOPIADORA EN AREA DE REGISTRO FAMILIAR</t>
  </si>
  <si>
    <t xml:space="preserve">MIGUEL AMILCAR MARTINEZ</t>
  </si>
  <si>
    <t xml:space="preserve">http://www.nuevaconcepcion.gob.sv/portal/archivos2/80_mar_2018.pdf</t>
  </si>
  <si>
    <t xml:space="preserve">54110-54301</t>
  </si>
  <si>
    <t xml:space="preserve">REPARACION Y LIMPIEZA DE FOTOCOPIADORA DEL AREA DE UACI</t>
  </si>
  <si>
    <t xml:space="preserve">http://www.nuevaconcepcion.gob.sv/portal/archivos2/81_mar_2018.pdf</t>
  </si>
  <si>
    <t xml:space="preserve">COMPUTADORA</t>
  </si>
  <si>
    <t xml:space="preserve">EQUIPO DE COMPUTADORA COMPLETA PARA USO EN EL AREA DE COMUNICACIONES</t>
  </si>
  <si>
    <t xml:space="preserve">AEON COMPUTERS S.A DE C.V</t>
  </si>
  <si>
    <t xml:space="preserve">15 DIAS </t>
  </si>
  <si>
    <t xml:space="preserve">http://www.nuevaconcepcion.gob.sv/portal/archivos2/82_mar_2018.pdf</t>
  </si>
  <si>
    <t xml:space="preserve">MATERIALES </t>
  </si>
  <si>
    <t xml:space="preserve">COMPRA DE MATERIALES  PARA EL PROYECTO: CINTEADO DE UN TRAMO DE CALLE DE LA ESPERANZA A MONTEVERDE 2017</t>
  </si>
  <si>
    <t xml:space="preserve">INMER GEOVANNI DUARTE QUIJADA</t>
  </si>
  <si>
    <t xml:space="preserve">30 DIAS</t>
  </si>
  <si>
    <t xml:space="preserve">http://www.nuevaconcepcion.gob.sv/portal/archivos2/83_mar_2018.pdf</t>
  </si>
  <si>
    <t xml:space="preserve">http://www.nuevaconcepcion.gob.sv/portal/archivos2/84_mar_2018.pdf</t>
  </si>
  <si>
    <t xml:space="preserve">http://www.nuevaconcepcion.gob.sv/portal/archivos2/85_mar_2018.pdf</t>
  </si>
  <si>
    <t xml:space="preserve">http://www.nuevaconcepcion.gob.sv/portal/archivos2/86_mar_2018.pdf</t>
  </si>
  <si>
    <t xml:space="preserve">http://www.nuevaconcepcion.gob.sv/portal/archivos2/87_mar_2018.pdf</t>
  </si>
  <si>
    <t xml:space="preserve">LIMPIEZA DE FOSA</t>
  </si>
  <si>
    <t xml:space="preserve">EVACUACION DE DESECHOS DE FOSA SEPTICA PARA CENTRO ESCOLAR  CASERIO LA CURZ CANTON SANTA ROSA</t>
  </si>
  <si>
    <t xml:space="preserve">IMPORTACIONES Y SERVICIOS DIVERSOS S.A DE C.V</t>
  </si>
  <si>
    <t xml:space="preserve">http://www.nuevaconcepcion.gob.sv/portal/archivos2/88_mar_2018.pdf</t>
  </si>
  <si>
    <t xml:space="preserve">COMPRA DE MATERIALES PARA LA EJECUCION DEL PROYECTO: EMPEDRADO FRAGUADO Y CONCRETEADO DE UN TRAMO DE CALLE INETERNA A SITIO LAS FLORES</t>
  </si>
  <si>
    <t xml:space="preserve">FIDEL MEJIA  MORAN </t>
  </si>
  <si>
    <t xml:space="preserve">http://www.nuevaconcepcion.gob.sv/portal/archivos2/89_mar_2018.pdf</t>
  </si>
  <si>
    <t xml:space="preserve">http://www.nuevaconcepcion.gob.sv/portal/archivos2/90_mar_2018.pdf</t>
  </si>
  <si>
    <t xml:space="preserve">http://www.nuevaconcepcion.gob.sv/portal/archivos2/91_mar_2018.pdf</t>
  </si>
  <si>
    <t xml:space="preserve">http://www.nuevaconcepcion.gob.sv/portal/archivos2/92_mar_2018.pdf</t>
  </si>
  <si>
    <t xml:space="preserve">http://www.nuevaconcepcion.gob.sv/portal/archivos2/93_mar_2018.pdf</t>
  </si>
  <si>
    <t xml:space="preserve">COMPRA DE MATERIALES PARA  LA EJECUCION DEL PROYECTO:  CONTRAPARTIDA PARA INTRODUCCION  DE AGUA POTABLE  EN CASERIO EL MAGUEY </t>
  </si>
  <si>
    <t xml:space="preserve">ROBERTO JOSE GARICA </t>
  </si>
  <si>
    <t xml:space="preserve">http://www.nuevaconcepcion.gob.sv/portal/archivos2/94_mar_2018.pdf</t>
  </si>
  <si>
    <t xml:space="preserve">http://www.nuevaconcepcion.gob.sv/portal/archivos2/95_mar_2018.pdf</t>
  </si>
  <si>
    <t xml:space="preserve">http://www.nuevaconcepcion.gob.sv/portal/archivos2/96_mar_2018.pdf</t>
  </si>
  <si>
    <t xml:space="preserve">http://www.nuevaconcepcion.gob.sv/portal/archivos2/97_mar_2018.pdf</t>
  </si>
  <si>
    <t xml:space="preserve">http://www.nuevaconcepcion.gob.sv/portal/archivos2/98_mar_2018.pdf</t>
  </si>
  <si>
    <t xml:space="preserve">http://www.nuevaconcepcion.gob.sv/portal/archivos2/99_mar_2018.pdf</t>
  </si>
  <si>
    <t xml:space="preserve">SUPERVISION</t>
  </si>
  <si>
    <t xml:space="preserve">SUPERVISION  PARA EL PROYECTO:  CONTRAPARTIDA PARA EL MEJORAMIENTO DE AGUA POTABLE A CASERIO BUENA VISTA CANTON LOS CHILAMATES</t>
  </si>
  <si>
    <t xml:space="preserve">ALEX FRANCISCO  MARTIR</t>
  </si>
  <si>
    <t xml:space="preserve">http://www.nuevaconcepcion.gob.sv/portal/archivos2/100_mar_2018.pdf</t>
  </si>
  <si>
    <t xml:space="preserve">FONFOS PROPIOS</t>
  </si>
  <si>
    <t xml:space="preserve">TELEVISOR</t>
  </si>
  <si>
    <t xml:space="preserve">COMPRA DE TV 49" SAMSUNG PARA CENTRO ESCOLAR  DE ARRACAOS </t>
  </si>
  <si>
    <t xml:space="preserve">GMG COMERCIAL EL SALVADOR S.A  DE C.V</t>
  </si>
  <si>
    <t xml:space="preserve">PERSONA  JURIDICA</t>
  </si>
  <si>
    <t xml:space="preserve">100 DIAS</t>
  </si>
  <si>
    <t xml:space="preserve">http://www.nuevaconcepcion.gob.sv/portal/archivos2/101_mar_2018.pdf</t>
  </si>
  <si>
    <t xml:space="preserve">MULTIFUNCIONAL</t>
  </si>
  <si>
    <t xml:space="preserve">COMPRA DE UNA MULTIFUNCIONAL DE  TANQUE EPSON L 395 CON IPRINT</t>
  </si>
  <si>
    <t xml:space="preserve">EQUIPOS ELECTRONICOS VALDES  SA. DE C.V</t>
  </si>
  <si>
    <t xml:space="preserve">http://www.nuevaconcepcion.gob.sv/portal/archivos2/102_mar_2018.pdf</t>
  </si>
  <si>
    <t xml:space="preserve">SERVICIOS DE MANTENIMIENTO  PREVENTIVO BIMENSUASL A  LOS AIRES ACONCIONADOS  DE LA MUNICIPALIDAD</t>
  </si>
  <si>
    <t xml:space="preserve">JOAQUIN ERNESTO POLANCO</t>
  </si>
  <si>
    <t xml:space="preserve">http://www.nuevaconcepcion.gob.sv/portal/archivos2/103_mar_2018.pdf</t>
  </si>
  <si>
    <t xml:space="preserve">PAPELERIA </t>
  </si>
  <si>
    <t xml:space="preserve">COMPRA DE MATERIALES DE PAPELERIA PARA USO EN LA MUNICIPALIDAD</t>
  </si>
  <si>
    <t xml:space="preserve">JACQUELINE ENEYDA ORDOÑEZ</t>
  </si>
  <si>
    <t xml:space="preserve">20 DIAS</t>
  </si>
  <si>
    <t xml:space="preserve">http://www.nuevaconcepcion.gob.sv/portal/archivos2/104_mar_2018.pdf</t>
  </si>
  <si>
    <t xml:space="preserve">http://www.nuevaconcepcion.gob.sv/portal/archivos2/105_mar_2018.pdf</t>
  </si>
  <si>
    <t xml:space="preserve"> http://www.nuevaconcepcion.gob.sv/portal/archivos2/106_mar_2018.pdf</t>
  </si>
  <si>
    <t xml:space="preserve">TRAJES DEPORTIVOD</t>
  </si>
  <si>
    <t xml:space="preserve">COMPRA DE 70 TRAJES DEPORTIVOS JUVENILES PARA DIFERENTES ACTIVIDADES DEPORTIVAS</t>
  </si>
  <si>
    <t xml:space="preserve">SALVADOR ENRIQUE SIBRIAN</t>
  </si>
  <si>
    <t xml:space="preserve">http://www.nuevaconcepcion.gob.sv/portal/archivos2/107_mar_2018.pdf</t>
  </si>
  <si>
    <t xml:space="preserve">ESTAMAPDOS DE LIBROS </t>
  </si>
  <si>
    <t xml:space="preserve">8 LIBROS ESTAMPADOS  PARA AREA DE TESORERIA </t>
  </si>
  <si>
    <t xml:space="preserve">HUGO REYNALDO TRUJILLOS</t>
  </si>
  <si>
    <t xml:space="preserve">http://www.nuevaconcepcion.gob.sv/portal/archivos2/108_mar_2018.pdf</t>
  </si>
  <si>
    <t xml:space="preserve">STICKERS</t>
  </si>
  <si>
    <t xml:space="preserve">COMPRA DE STICKERS PARA PERMISO DE CIRCULACION DE MOTOTAXIIS</t>
  </si>
  <si>
    <t xml:space="preserve">MIGUEL ANGEL OCHOA </t>
  </si>
  <si>
    <t xml:space="preserve">http://www.nuevaconcepcion.gob.sv/portal/archivos2/109_mar_2018.pdf</t>
  </si>
  <si>
    <t xml:space="preserve">RENOVACION DE SEGURO </t>
  </si>
  <si>
    <t xml:space="preserve">RENOVACION DE POLIZA DE SEGURO PARA PICKUP MAHINDRA AÑO 2014 CONVIGENCIA DE 31/01/2018 HASTA 31/01/2019</t>
  </si>
  <si>
    <t xml:space="preserve">ASEGURADORA AGRICOLA COMERCIAL S.A </t>
  </si>
  <si>
    <t xml:space="preserve">http://www.nuevaconcepcion.gob.sv/portal/archivos2/110_mar_2018.pdf</t>
  </si>
  <si>
    <t xml:space="preserve">BLUSAS </t>
  </si>
  <si>
    <t xml:space="preserve">19  BLUSAS SPORT PIERRE CARDIN PARA PERSONAL ADMINISTRATIVO FEMENINO</t>
  </si>
  <si>
    <t xml:space="preserve">INDUSTRIAS TOPAZ S.A </t>
  </si>
  <si>
    <t xml:space="preserve">http://www.nuevaconcepcion.gob.sv/portal/archivos2/111_mar_2018.pdf</t>
  </si>
  <si>
    <t xml:space="preserve">TONER Y TINTAS</t>
  </si>
  <si>
    <t xml:space="preserve">TONER  Y TINTAS PARA USO EN LA MUNICIPALIDAD</t>
  </si>
  <si>
    <t xml:space="preserve">RM COMPUTADORAS A. DE C.V</t>
  </si>
  <si>
    <t xml:space="preserve"> http://www.nuevaconcepcion.gob.sv/portal/archivos2/112_mar_2018.pdf</t>
  </si>
  <si>
    <t xml:space="preserve">http://www.nuevaconcepcion.gob.sv/portal/archivos2/113_mar_2018.pdf</t>
  </si>
  <si>
    <t xml:space="preserve">UNIFORMES</t>
  </si>
  <si>
    <t xml:space="preserve">COMPRA DE UNIFORMES PARA EL PERSONAL FEMENINO DEL AREA ADMINISTRATIVA DE LA MUNICIPALIDAD</t>
  </si>
  <si>
    <t xml:space="preserve">SARY UNIFORMES S.A DE C.V</t>
  </si>
  <si>
    <t xml:space="preserve">40 DIAS</t>
  </si>
  <si>
    <t xml:space="preserve">http://www.nuevaconcepcion.gob.sv/portal/archivos2/114_mar_2018.pdf</t>
  </si>
  <si>
    <t xml:space="preserve">ARRENDAMIENTO</t>
  </si>
  <si>
    <t xml:space="preserve">ARRENDAMIENTO DE CAMION DE VOLTEO DE 17 METROS  PARA  USO DE PROYECTO </t>
  </si>
  <si>
    <t xml:space="preserve">ESTEBAN MINA RODRIGUEZ</t>
  </si>
  <si>
    <t xml:space="preserve">PERSONA ANTURAL</t>
  </si>
  <si>
    <t xml:space="preserve">http://www.nuevaconcepcion.gob.sv/portal/archivos2/115_mar_2018.pdf</t>
  </si>
  <si>
    <t xml:space="preserve">5 TUBOS DE CEMENTO Y 10 BOLSAS DE CEMENTO PARA ADESCO DE CASERIO EL CARAO</t>
  </si>
  <si>
    <t xml:space="preserve"> http://www.nuevaconcepcion.gob.sv/portal/archivos2/116_mar_2018.pdf</t>
  </si>
  <si>
    <t xml:space="preserve">54110-54118-54202</t>
  </si>
  <si>
    <t xml:space="preserve">MANTENIMIENTO PREVENTIVO PARA DOS CAMIONES COMPACTADORES ´PLACAS 2264-2218  CUATRO CUOTAS DE $1,476.04</t>
  </si>
  <si>
    <t xml:space="preserve">STAR MOTORS S A.DE C.V</t>
  </si>
  <si>
    <t xml:space="preserve">http://www.nuevaconcepcion.gob.sv/portal/archivos2/117_mar_2018.pdf</t>
  </si>
  <si>
    <t xml:space="preserve">SUPERVISION PARA EL PROUECTO: EMPEDRADO FRAGUADO Y CONCRETEADO DE UN TRAMO DE CALLE INTERNA A SITIO LAS FLORES 2017</t>
  </si>
  <si>
    <t xml:space="preserve">LUIS EDGAR SANCHEZ</t>
  </si>
  <si>
    <t xml:space="preserve">http://www.nuevaconcepcion.gob.sv/portal/archivos2/118_mar_2018.pdf</t>
  </si>
  <si>
    <t xml:space="preserve">  PRESUPUESTADO DURANTE EL MES TOTAL </t>
  </si>
  <si>
    <t xml:space="preserve">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&quot; $ &quot;* #,##0.00_);_(* \(#,##0.00\);_(* \-??_);_(@_)"/>
    <numFmt numFmtId="167" formatCode="[$-409]m/d/yyyy"/>
    <numFmt numFmtId="168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68_mar_2018.pdf" TargetMode="External"/><Relationship Id="rId2" Type="http://schemas.openxmlformats.org/officeDocument/2006/relationships/hyperlink" Target="http://www.nuevaconcepcion.gob.sv/portal/archivos2/69_mar_2018.pdf" TargetMode="External"/><Relationship Id="rId3" Type="http://schemas.openxmlformats.org/officeDocument/2006/relationships/hyperlink" Target="http://www.nuevaconcepcion.gob.sv/portal/archivos2/70_mar_2018.pdf" TargetMode="External"/><Relationship Id="rId4" Type="http://schemas.openxmlformats.org/officeDocument/2006/relationships/hyperlink" Target="http://www.nuevaconcepcion.gob.sv/portal/archivos2/71_mar_2018.pdf" TargetMode="External"/><Relationship Id="rId5" Type="http://schemas.openxmlformats.org/officeDocument/2006/relationships/hyperlink" Target="http://www.nuevaconcepcion.gob.sv/portal/archivos2/72_mar_2018.pdf" TargetMode="External"/><Relationship Id="rId6" Type="http://schemas.openxmlformats.org/officeDocument/2006/relationships/hyperlink" Target="http://www.nuevaconcepcion.gob.sv/portal/archivos2/73_mar_2018.pdf" TargetMode="External"/><Relationship Id="rId7" Type="http://schemas.openxmlformats.org/officeDocument/2006/relationships/hyperlink" Target="http://www.nuevaconcepcion.gob.sv/portal/archivos2/74_mar_2018.pdf" TargetMode="External"/><Relationship Id="rId8" Type="http://schemas.openxmlformats.org/officeDocument/2006/relationships/hyperlink" Target="http://www.nuevaconcepcion.gob.sv/portal/archivos2/75_mar_2018.pdf" TargetMode="External"/><Relationship Id="rId9" Type="http://schemas.openxmlformats.org/officeDocument/2006/relationships/hyperlink" Target="http://www.nuevaconcepcion.gob.sv/portal/archivos2/76_mar_2018.pdf" TargetMode="External"/><Relationship Id="rId10" Type="http://schemas.openxmlformats.org/officeDocument/2006/relationships/hyperlink" Target="http://www.nuevaconcepcion.gob.sv/portal/archivos2/77_mar_2018.pdf" TargetMode="External"/><Relationship Id="rId11" Type="http://schemas.openxmlformats.org/officeDocument/2006/relationships/hyperlink" Target="http://www.nuevaconcepcion.gob.sv/portal/archivos2/78_mar_2018.pdf" TargetMode="External"/><Relationship Id="rId12" Type="http://schemas.openxmlformats.org/officeDocument/2006/relationships/hyperlink" Target="http://www.nuevaconcepcion.gob.sv/portal/archivos2/79_mar_2018.pdf" TargetMode="External"/><Relationship Id="rId13" Type="http://schemas.openxmlformats.org/officeDocument/2006/relationships/hyperlink" Target="http://www.nuevaconcepcion.gob.sv/portal/archivos2/80_mar_2018.pdf" TargetMode="External"/><Relationship Id="rId14" Type="http://schemas.openxmlformats.org/officeDocument/2006/relationships/hyperlink" Target="http://www.nuevaconcepcion.gob.sv/portal/archivos2/81_mar_2018.pdf" TargetMode="External"/><Relationship Id="rId15" Type="http://schemas.openxmlformats.org/officeDocument/2006/relationships/hyperlink" Target="http://www.nuevaconcepcion.gob.sv/portal/archivos2/82_mar_2018.pdf" TargetMode="External"/><Relationship Id="rId16" Type="http://schemas.openxmlformats.org/officeDocument/2006/relationships/hyperlink" Target="http://www.nuevaconcepcion.gob.sv/portal/archivos2/83_mar_2018.pdf" TargetMode="External"/><Relationship Id="rId17" Type="http://schemas.openxmlformats.org/officeDocument/2006/relationships/hyperlink" Target="http://www.nuevaconcepcion.gob.sv/portal/archivos2/84_mar_2018.pdf" TargetMode="External"/><Relationship Id="rId18" Type="http://schemas.openxmlformats.org/officeDocument/2006/relationships/hyperlink" Target="http://www.nuevaconcepcion.gob.sv/portal/archivos2/85_mar_2018.pdf" TargetMode="External"/><Relationship Id="rId19" Type="http://schemas.openxmlformats.org/officeDocument/2006/relationships/hyperlink" Target="http://www.nuevaconcepcion.gob.sv/portal/archivos2/86_mar_2018.pdf" TargetMode="External"/><Relationship Id="rId20" Type="http://schemas.openxmlformats.org/officeDocument/2006/relationships/hyperlink" Target="http://www.nuevaconcepcion.gob.sv/portal/archivos2/87_mar_2018.pdf" TargetMode="External"/><Relationship Id="rId21" Type="http://schemas.openxmlformats.org/officeDocument/2006/relationships/hyperlink" Target="http://www.nuevaconcepcion.gob.sv/portal/archivos2/88_mar_2018.pdf" TargetMode="External"/><Relationship Id="rId22" Type="http://schemas.openxmlformats.org/officeDocument/2006/relationships/hyperlink" Target="http://www.nuevaconcepcion.gob.sv/portal/archivos2/89_mar_2018.pdf" TargetMode="External"/><Relationship Id="rId23" Type="http://schemas.openxmlformats.org/officeDocument/2006/relationships/hyperlink" Target="http://www.nuevaconcepcion.gob.sv/portal/archivos2/90_mar_2018.pdf" TargetMode="External"/><Relationship Id="rId24" Type="http://schemas.openxmlformats.org/officeDocument/2006/relationships/hyperlink" Target="http://www.nuevaconcepcion.gob.sv/portal/archivos2/91_mar_2018.pdf" TargetMode="External"/><Relationship Id="rId25" Type="http://schemas.openxmlformats.org/officeDocument/2006/relationships/hyperlink" Target="http://www.nuevaconcepcion.gob.sv/portal/archivos2/92_mar_2018.pdf" TargetMode="External"/><Relationship Id="rId26" Type="http://schemas.openxmlformats.org/officeDocument/2006/relationships/hyperlink" Target="http://www.nuevaconcepcion.gob.sv/portal/archivos2/93_mar_2018.pdf" TargetMode="External"/><Relationship Id="rId27" Type="http://schemas.openxmlformats.org/officeDocument/2006/relationships/hyperlink" Target="http://www.nuevaconcepcion.gob.sv/portal/archivos2/94_mar_2018.pdf" TargetMode="External"/><Relationship Id="rId28" Type="http://schemas.openxmlformats.org/officeDocument/2006/relationships/hyperlink" Target="http://www.nuevaconcepcion.gob.sv/portal/archivos2/95_mar_2018.pdf" TargetMode="External"/><Relationship Id="rId29" Type="http://schemas.openxmlformats.org/officeDocument/2006/relationships/hyperlink" Target="http://www.nuevaconcepcion.gob.sv/portal/archivos2/96_mar_2018.pdf" TargetMode="External"/><Relationship Id="rId30" Type="http://schemas.openxmlformats.org/officeDocument/2006/relationships/hyperlink" Target="http://www.nuevaconcepcion.gob.sv/portal/archivos2/97_mar_2018.pdf" TargetMode="External"/><Relationship Id="rId31" Type="http://schemas.openxmlformats.org/officeDocument/2006/relationships/hyperlink" Target="http://www.nuevaconcepcion.gob.sv/portal/archivos2/98_mar_2018.pdf" TargetMode="External"/><Relationship Id="rId32" Type="http://schemas.openxmlformats.org/officeDocument/2006/relationships/hyperlink" Target="http://www.nuevaconcepcion.gob.sv/portal/archivos2/99_mar_2018.pdf" TargetMode="External"/><Relationship Id="rId33" Type="http://schemas.openxmlformats.org/officeDocument/2006/relationships/hyperlink" Target="http://www.nuevaconcepcion.gob.sv/portal/archivos2/100_mar_2018.pdf" TargetMode="External"/><Relationship Id="rId34" Type="http://schemas.openxmlformats.org/officeDocument/2006/relationships/hyperlink" Target="http://www.nuevaconcepcion.gob.sv/portal/archivos2/101_mar_2018.pdf" TargetMode="External"/><Relationship Id="rId35" Type="http://schemas.openxmlformats.org/officeDocument/2006/relationships/hyperlink" Target="http://www.nuevaconcepcion.gob.sv/portal/archivos2/102_mar_2018.pdf" TargetMode="External"/><Relationship Id="rId36" Type="http://schemas.openxmlformats.org/officeDocument/2006/relationships/hyperlink" Target="http://www.nuevaconcepcion.gob.sv/portal/archivos2/103_mar_2018.pdf" TargetMode="External"/><Relationship Id="rId37" Type="http://schemas.openxmlformats.org/officeDocument/2006/relationships/hyperlink" Target="http://www.nuevaconcepcion.gob.sv/portal/archivos2/104_mar_2018.pdf" TargetMode="External"/><Relationship Id="rId38" Type="http://schemas.openxmlformats.org/officeDocument/2006/relationships/hyperlink" Target="http://www.nuevaconcepcion.gob.sv/portal/archivos2/105_mar_2018.pdf" TargetMode="External"/><Relationship Id="rId39" Type="http://schemas.openxmlformats.org/officeDocument/2006/relationships/hyperlink" Target="http://www.nuevaconcepcion.gob.sv/portal/archivos2/107_mar_2018.pdf" TargetMode="External"/><Relationship Id="rId40" Type="http://schemas.openxmlformats.org/officeDocument/2006/relationships/hyperlink" Target="http://www.nuevaconcepcion.gob.sv/portal/archivos2/108_mar_2018.pdf" TargetMode="External"/><Relationship Id="rId41" Type="http://schemas.openxmlformats.org/officeDocument/2006/relationships/hyperlink" Target="http://www.nuevaconcepcion.gob.sv/portal/archivos2/109_mar_2018.pdf" TargetMode="External"/><Relationship Id="rId42" Type="http://schemas.openxmlformats.org/officeDocument/2006/relationships/hyperlink" Target="http://www.nuevaconcepcion.gob.sv/portal/archivos2/110_mar_2018.pdf" TargetMode="External"/><Relationship Id="rId43" Type="http://schemas.openxmlformats.org/officeDocument/2006/relationships/hyperlink" Target="http://www.nuevaconcepcion.gob.sv/portal/archivos2/111_mar_2018.pdf" TargetMode="External"/><Relationship Id="rId44" Type="http://schemas.openxmlformats.org/officeDocument/2006/relationships/hyperlink" Target="http://www.nuevaconcepcion.gob.sv/portal/archivos2/113_mar_2018.pdf" TargetMode="External"/><Relationship Id="rId45" Type="http://schemas.openxmlformats.org/officeDocument/2006/relationships/hyperlink" Target="http://www.nuevaconcepcion.gob.sv/portal/archivos2/114_mar_2018.pdf" TargetMode="External"/><Relationship Id="rId46" Type="http://schemas.openxmlformats.org/officeDocument/2006/relationships/hyperlink" Target="http://www.nuevaconcepcion.gob.sv/portal/archivos2/115_mar_2018.pdf" TargetMode="External"/><Relationship Id="rId47" Type="http://schemas.openxmlformats.org/officeDocument/2006/relationships/hyperlink" Target="http://www.nuevaconcepcion.gob.sv/portal/archivos2/117_mar_2018.pdf" TargetMode="External"/><Relationship Id="rId48" Type="http://schemas.openxmlformats.org/officeDocument/2006/relationships/hyperlink" Target="http://www.nuevaconcepcion.gob.sv/portal/archivos2/118_mar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553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35.99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s="10" customFormat="tru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6" customFormat="true" ht="62.25" hidden="false" customHeight="true" outlineLevel="0" collapsed="false">
      <c r="A5" s="11" t="n">
        <v>1</v>
      </c>
      <c r="B5" s="12" t="n">
        <v>3414</v>
      </c>
      <c r="C5" s="12" t="s">
        <v>16</v>
      </c>
      <c r="D5" s="13" t="n">
        <v>54110</v>
      </c>
      <c r="E5" s="13" t="s">
        <v>17</v>
      </c>
      <c r="F5" s="13" t="s">
        <v>18</v>
      </c>
      <c r="G5" s="13" t="s">
        <v>19</v>
      </c>
      <c r="H5" s="14" t="n">
        <v>2296</v>
      </c>
      <c r="I5" s="13" t="s">
        <v>20</v>
      </c>
      <c r="J5" s="13" t="s">
        <v>21</v>
      </c>
      <c r="K5" s="13" t="s">
        <v>22</v>
      </c>
      <c r="L5" s="13" t="s">
        <v>23</v>
      </c>
      <c r="M5" s="15" t="s">
        <v>24</v>
      </c>
    </row>
    <row r="6" s="16" customFormat="true" ht="69" hidden="false" customHeight="true" outlineLevel="0" collapsed="false">
      <c r="A6" s="11" t="n">
        <v>2</v>
      </c>
      <c r="B6" s="12" t="n">
        <v>3415</v>
      </c>
      <c r="C6" s="17" t="n">
        <v>43165</v>
      </c>
      <c r="D6" s="13" t="s">
        <v>25</v>
      </c>
      <c r="E6" s="13" t="s">
        <v>17</v>
      </c>
      <c r="F6" s="13" t="s">
        <v>26</v>
      </c>
      <c r="G6" s="13" t="s">
        <v>27</v>
      </c>
      <c r="H6" s="14" t="n">
        <v>814</v>
      </c>
      <c r="I6" s="13" t="s">
        <v>20</v>
      </c>
      <c r="J6" s="13" t="s">
        <v>21</v>
      </c>
      <c r="K6" s="13" t="s">
        <v>22</v>
      </c>
      <c r="L6" s="13" t="s">
        <v>23</v>
      </c>
      <c r="M6" s="15" t="s">
        <v>28</v>
      </c>
    </row>
    <row r="7" s="16" customFormat="true" ht="65.25" hidden="false" customHeight="true" outlineLevel="0" collapsed="false">
      <c r="A7" s="11" t="n">
        <v>3</v>
      </c>
      <c r="B7" s="12" t="n">
        <v>3416</v>
      </c>
      <c r="C7" s="17" t="n">
        <v>43165</v>
      </c>
      <c r="D7" s="13"/>
      <c r="E7" s="13" t="s">
        <v>17</v>
      </c>
      <c r="F7" s="13" t="s">
        <v>29</v>
      </c>
      <c r="G7" s="13" t="s">
        <v>30</v>
      </c>
      <c r="H7" s="14" t="n">
        <v>318.25</v>
      </c>
      <c r="I7" s="13" t="s">
        <v>20</v>
      </c>
      <c r="J7" s="13" t="s">
        <v>21</v>
      </c>
      <c r="K7" s="13" t="s">
        <v>31</v>
      </c>
      <c r="L7" s="13" t="s">
        <v>32</v>
      </c>
      <c r="M7" s="15" t="s">
        <v>33</v>
      </c>
    </row>
    <row r="8" s="16" customFormat="true" ht="73.5" hidden="false" customHeight="true" outlineLevel="0" collapsed="false">
      <c r="A8" s="11" t="n">
        <v>4</v>
      </c>
      <c r="B8" s="12" t="n">
        <v>3418</v>
      </c>
      <c r="C8" s="17" t="n">
        <v>43168</v>
      </c>
      <c r="D8" s="13" t="n">
        <v>54507</v>
      </c>
      <c r="E8" s="13" t="s">
        <v>34</v>
      </c>
      <c r="F8" s="13" t="s">
        <v>35</v>
      </c>
      <c r="G8" s="13" t="s">
        <v>36</v>
      </c>
      <c r="H8" s="14" t="n">
        <v>500</v>
      </c>
      <c r="I8" s="13" t="s">
        <v>37</v>
      </c>
      <c r="J8" s="13" t="s">
        <v>38</v>
      </c>
      <c r="K8" s="13" t="s">
        <v>39</v>
      </c>
      <c r="L8" s="13" t="s">
        <v>32</v>
      </c>
      <c r="M8" s="15" t="s">
        <v>40</v>
      </c>
    </row>
    <row r="9" s="16" customFormat="true" ht="55.5" hidden="false" customHeight="true" outlineLevel="0" collapsed="false">
      <c r="A9" s="11" t="n">
        <v>5</v>
      </c>
      <c r="B9" s="12" t="n">
        <v>3419</v>
      </c>
      <c r="C9" s="17" t="n">
        <v>43168</v>
      </c>
      <c r="D9" s="13" t="n">
        <v>54507</v>
      </c>
      <c r="E9" s="13" t="s">
        <v>34</v>
      </c>
      <c r="F9" s="13" t="s">
        <v>35</v>
      </c>
      <c r="G9" s="13" t="s">
        <v>41</v>
      </c>
      <c r="H9" s="14" t="n">
        <v>500</v>
      </c>
      <c r="I9" s="13" t="s">
        <v>37</v>
      </c>
      <c r="J9" s="13" t="s">
        <v>38</v>
      </c>
      <c r="K9" s="13" t="s">
        <v>39</v>
      </c>
      <c r="L9" s="13" t="s">
        <v>32</v>
      </c>
      <c r="M9" s="15" t="s">
        <v>42</v>
      </c>
    </row>
    <row r="10" s="16" customFormat="true" ht="67.5" hidden="false" customHeight="true" outlineLevel="0" collapsed="false">
      <c r="A10" s="11" t="n">
        <v>6</v>
      </c>
      <c r="B10" s="12" t="n">
        <v>3420</v>
      </c>
      <c r="C10" s="17" t="n">
        <v>43171</v>
      </c>
      <c r="D10" s="13"/>
      <c r="E10" s="13" t="s">
        <v>17</v>
      </c>
      <c r="F10" s="13" t="s">
        <v>43</v>
      </c>
      <c r="G10" s="13" t="s">
        <v>44</v>
      </c>
      <c r="H10" s="14" t="n">
        <v>96.7</v>
      </c>
      <c r="I10" s="13" t="s">
        <v>45</v>
      </c>
      <c r="J10" s="13" t="s">
        <v>21</v>
      </c>
      <c r="K10" s="13" t="s">
        <v>46</v>
      </c>
      <c r="L10" s="13" t="s">
        <v>32</v>
      </c>
      <c r="M10" s="15" t="s">
        <v>47</v>
      </c>
    </row>
    <row r="11" s="16" customFormat="true" ht="65.25" hidden="false" customHeight="true" outlineLevel="0" collapsed="false">
      <c r="A11" s="11" t="n">
        <v>7</v>
      </c>
      <c r="B11" s="12" t="n">
        <v>3421</v>
      </c>
      <c r="C11" s="17" t="n">
        <v>43171</v>
      </c>
      <c r="D11" s="13" t="n">
        <v>54107</v>
      </c>
      <c r="E11" s="13" t="s">
        <v>48</v>
      </c>
      <c r="F11" s="13" t="s">
        <v>49</v>
      </c>
      <c r="G11" s="13" t="s">
        <v>50</v>
      </c>
      <c r="H11" s="18" t="n">
        <v>1626.25</v>
      </c>
      <c r="I11" s="13" t="s">
        <v>51</v>
      </c>
      <c r="J11" s="13" t="s">
        <v>38</v>
      </c>
      <c r="K11" s="13" t="s">
        <v>31</v>
      </c>
      <c r="L11" s="13" t="s">
        <v>32</v>
      </c>
      <c r="M11" s="15" t="s">
        <v>52</v>
      </c>
    </row>
    <row r="12" s="16" customFormat="true" ht="69" hidden="false" customHeight="true" outlineLevel="0" collapsed="false">
      <c r="A12" s="11" t="n">
        <v>8</v>
      </c>
      <c r="B12" s="12" t="n">
        <v>3422</v>
      </c>
      <c r="C12" s="17" t="n">
        <v>43171</v>
      </c>
      <c r="D12" s="13" t="s">
        <v>53</v>
      </c>
      <c r="E12" s="13" t="s">
        <v>48</v>
      </c>
      <c r="F12" s="13" t="s">
        <v>54</v>
      </c>
      <c r="G12" s="13" t="s">
        <v>55</v>
      </c>
      <c r="H12" s="18" t="n">
        <v>687.5</v>
      </c>
      <c r="I12" s="13" t="s">
        <v>51</v>
      </c>
      <c r="J12" s="13" t="s">
        <v>38</v>
      </c>
      <c r="K12" s="13" t="s">
        <v>31</v>
      </c>
      <c r="L12" s="13" t="s">
        <v>32</v>
      </c>
      <c r="M12" s="15" t="s">
        <v>56</v>
      </c>
    </row>
    <row r="13" s="16" customFormat="true" ht="57.75" hidden="false" customHeight="true" outlineLevel="0" collapsed="false">
      <c r="A13" s="11" t="n">
        <v>9</v>
      </c>
      <c r="B13" s="12" t="n">
        <v>3423</v>
      </c>
      <c r="C13" s="17" t="n">
        <v>43171</v>
      </c>
      <c r="D13" s="13" t="n">
        <v>54109</v>
      </c>
      <c r="E13" s="13" t="s">
        <v>17</v>
      </c>
      <c r="F13" s="13" t="s">
        <v>57</v>
      </c>
      <c r="G13" s="13" t="s">
        <v>58</v>
      </c>
      <c r="H13" s="18" t="n">
        <v>520</v>
      </c>
      <c r="I13" s="13" t="s">
        <v>59</v>
      </c>
      <c r="J13" s="13" t="s">
        <v>38</v>
      </c>
      <c r="K13" s="13" t="s">
        <v>46</v>
      </c>
      <c r="L13" s="13" t="s">
        <v>32</v>
      </c>
      <c r="M13" s="15" t="s">
        <v>60</v>
      </c>
    </row>
    <row r="14" s="16" customFormat="true" ht="58.5" hidden="false" customHeight="true" outlineLevel="0" collapsed="false">
      <c r="A14" s="11" t="n">
        <v>10</v>
      </c>
      <c r="B14" s="12" t="n">
        <v>3424</v>
      </c>
      <c r="C14" s="17" t="n">
        <v>43171</v>
      </c>
      <c r="D14" s="13"/>
      <c r="E14" s="13" t="s">
        <v>17</v>
      </c>
      <c r="F14" s="13" t="s">
        <v>61</v>
      </c>
      <c r="G14" s="13" t="s">
        <v>62</v>
      </c>
      <c r="H14" s="18" t="n">
        <v>45.2</v>
      </c>
      <c r="I14" s="13" t="s">
        <v>63</v>
      </c>
      <c r="J14" s="13" t="s">
        <v>21</v>
      </c>
      <c r="K14" s="13" t="s">
        <v>64</v>
      </c>
      <c r="L14" s="13" t="s">
        <v>32</v>
      </c>
      <c r="M14" s="15" t="s">
        <v>65</v>
      </c>
    </row>
    <row r="15" s="16" customFormat="true" ht="63" hidden="false" customHeight="true" outlineLevel="0" collapsed="false">
      <c r="A15" s="11" t="n">
        <v>11</v>
      </c>
      <c r="B15" s="12" t="n">
        <v>3425</v>
      </c>
      <c r="C15" s="17" t="n">
        <v>43171</v>
      </c>
      <c r="D15" s="13" t="n">
        <v>54103</v>
      </c>
      <c r="E15" s="13" t="s">
        <v>17</v>
      </c>
      <c r="F15" s="13" t="s">
        <v>66</v>
      </c>
      <c r="G15" s="13" t="s">
        <v>67</v>
      </c>
      <c r="H15" s="18" t="n">
        <v>162</v>
      </c>
      <c r="I15" s="13" t="s">
        <v>68</v>
      </c>
      <c r="J15" s="13" t="s">
        <v>38</v>
      </c>
      <c r="K15" s="13" t="s">
        <v>22</v>
      </c>
      <c r="L15" s="13" t="s">
        <v>32</v>
      </c>
      <c r="M15" s="15" t="s">
        <v>69</v>
      </c>
    </row>
    <row r="16" s="16" customFormat="true" ht="64.5" hidden="false" customHeight="true" outlineLevel="0" collapsed="false">
      <c r="A16" s="11" t="n">
        <v>12</v>
      </c>
      <c r="B16" s="12" t="n">
        <v>3426</v>
      </c>
      <c r="C16" s="17" t="n">
        <v>43171</v>
      </c>
      <c r="D16" s="13"/>
      <c r="E16" s="13" t="s">
        <v>17</v>
      </c>
      <c r="F16" s="13" t="s">
        <v>29</v>
      </c>
      <c r="G16" s="13" t="s">
        <v>70</v>
      </c>
      <c r="H16" s="18" t="n">
        <v>1135</v>
      </c>
      <c r="I16" s="13" t="s">
        <v>71</v>
      </c>
      <c r="J16" s="13" t="s">
        <v>38</v>
      </c>
      <c r="K16" s="13" t="s">
        <v>22</v>
      </c>
      <c r="L16" s="13" t="s">
        <v>32</v>
      </c>
      <c r="M16" s="15" t="s">
        <v>72</v>
      </c>
    </row>
    <row r="17" s="16" customFormat="true" ht="69" hidden="false" customHeight="true" outlineLevel="0" collapsed="false">
      <c r="A17" s="11" t="n">
        <v>13</v>
      </c>
      <c r="B17" s="12" t="n">
        <v>3427</v>
      </c>
      <c r="C17" s="17" t="n">
        <v>43171</v>
      </c>
      <c r="D17" s="13" t="s">
        <v>73</v>
      </c>
      <c r="E17" s="13" t="s">
        <v>17</v>
      </c>
      <c r="F17" s="13" t="s">
        <v>26</v>
      </c>
      <c r="G17" s="13" t="s">
        <v>74</v>
      </c>
      <c r="H17" s="19" t="n">
        <v>145</v>
      </c>
      <c r="I17" s="13" t="s">
        <v>75</v>
      </c>
      <c r="J17" s="13" t="s">
        <v>38</v>
      </c>
      <c r="K17" s="13" t="s">
        <v>31</v>
      </c>
      <c r="L17" s="13" t="s">
        <v>32</v>
      </c>
      <c r="M17" s="15" t="s">
        <v>76</v>
      </c>
    </row>
    <row r="18" s="16" customFormat="true" ht="83.25" hidden="false" customHeight="true" outlineLevel="0" collapsed="false">
      <c r="A18" s="11" t="n">
        <v>14</v>
      </c>
      <c r="B18" s="12" t="n">
        <v>3428</v>
      </c>
      <c r="C18" s="17" t="n">
        <v>43171</v>
      </c>
      <c r="D18" s="13" t="s">
        <v>77</v>
      </c>
      <c r="E18" s="13" t="s">
        <v>17</v>
      </c>
      <c r="F18" s="13" t="s">
        <v>26</v>
      </c>
      <c r="G18" s="13" t="s">
        <v>78</v>
      </c>
      <c r="H18" s="19" t="n">
        <v>210</v>
      </c>
      <c r="I18" s="13" t="s">
        <v>75</v>
      </c>
      <c r="J18" s="13" t="s">
        <v>38</v>
      </c>
      <c r="K18" s="13" t="s">
        <v>31</v>
      </c>
      <c r="L18" s="13" t="s">
        <v>32</v>
      </c>
      <c r="M18" s="15" t="s">
        <v>79</v>
      </c>
    </row>
    <row r="19" s="16" customFormat="true" ht="60" hidden="false" customHeight="true" outlineLevel="0" collapsed="false">
      <c r="A19" s="11" t="n">
        <v>15</v>
      </c>
      <c r="B19" s="12" t="n">
        <v>3429</v>
      </c>
      <c r="C19" s="17" t="n">
        <v>43172</v>
      </c>
      <c r="D19" s="13"/>
      <c r="E19" s="13" t="s">
        <v>17</v>
      </c>
      <c r="F19" s="13" t="s">
        <v>80</v>
      </c>
      <c r="G19" s="13" t="s">
        <v>81</v>
      </c>
      <c r="H19" s="19" t="n">
        <v>2069</v>
      </c>
      <c r="I19" s="13" t="s">
        <v>82</v>
      </c>
      <c r="J19" s="13" t="s">
        <v>21</v>
      </c>
      <c r="K19" s="13" t="s">
        <v>83</v>
      </c>
      <c r="L19" s="13" t="s">
        <v>32</v>
      </c>
      <c r="M19" s="15" t="s">
        <v>84</v>
      </c>
    </row>
    <row r="20" s="16" customFormat="true" ht="86.25" hidden="false" customHeight="true" outlineLevel="0" collapsed="false">
      <c r="A20" s="11" t="n">
        <v>16</v>
      </c>
      <c r="B20" s="12" t="n">
        <v>3430</v>
      </c>
      <c r="C20" s="17" t="n">
        <v>43172</v>
      </c>
      <c r="D20" s="13" t="n">
        <v>54103</v>
      </c>
      <c r="E20" s="13" t="s">
        <v>17</v>
      </c>
      <c r="F20" s="13" t="s">
        <v>85</v>
      </c>
      <c r="G20" s="13" t="s">
        <v>86</v>
      </c>
      <c r="H20" s="19" t="n">
        <v>52.5</v>
      </c>
      <c r="I20" s="13" t="s">
        <v>87</v>
      </c>
      <c r="J20" s="13" t="s">
        <v>38</v>
      </c>
      <c r="K20" s="13" t="s">
        <v>88</v>
      </c>
      <c r="L20" s="13" t="s">
        <v>32</v>
      </c>
      <c r="M20" s="15" t="s">
        <v>89</v>
      </c>
    </row>
    <row r="21" s="16" customFormat="true" ht="70.5" hidden="false" customHeight="true" outlineLevel="0" collapsed="false">
      <c r="A21" s="11" t="n">
        <v>17</v>
      </c>
      <c r="B21" s="12" t="n">
        <v>3431</v>
      </c>
      <c r="C21" s="17" t="n">
        <v>43172</v>
      </c>
      <c r="D21" s="13" t="n">
        <v>5410</v>
      </c>
      <c r="E21" s="13" t="s">
        <v>17</v>
      </c>
      <c r="F21" s="13" t="s">
        <v>85</v>
      </c>
      <c r="G21" s="13" t="s">
        <v>86</v>
      </c>
      <c r="H21" s="19" t="n">
        <v>7</v>
      </c>
      <c r="I21" s="13" t="s">
        <v>87</v>
      </c>
      <c r="J21" s="13" t="s">
        <v>38</v>
      </c>
      <c r="K21" s="13" t="s">
        <v>88</v>
      </c>
      <c r="L21" s="13" t="s">
        <v>32</v>
      </c>
      <c r="M21" s="15" t="s">
        <v>90</v>
      </c>
    </row>
    <row r="22" s="16" customFormat="true" ht="90" hidden="false" customHeight="true" outlineLevel="0" collapsed="false">
      <c r="A22" s="11" t="n">
        <v>18</v>
      </c>
      <c r="B22" s="12" t="n">
        <v>3432</v>
      </c>
      <c r="C22" s="17" t="n">
        <v>43172</v>
      </c>
      <c r="D22" s="13" t="n">
        <v>54111</v>
      </c>
      <c r="E22" s="13" t="s">
        <v>17</v>
      </c>
      <c r="F22" s="13" t="s">
        <v>85</v>
      </c>
      <c r="G22" s="13" t="s">
        <v>86</v>
      </c>
      <c r="H22" s="19" t="n">
        <v>1870</v>
      </c>
      <c r="I22" s="13" t="s">
        <v>87</v>
      </c>
      <c r="J22" s="13" t="s">
        <v>38</v>
      </c>
      <c r="K22" s="13" t="s">
        <v>88</v>
      </c>
      <c r="L22" s="13" t="s">
        <v>32</v>
      </c>
      <c r="M22" s="15" t="s">
        <v>91</v>
      </c>
    </row>
    <row r="23" s="16" customFormat="true" ht="65.25" hidden="false" customHeight="true" outlineLevel="0" collapsed="false">
      <c r="A23" s="11" t="n">
        <v>19</v>
      </c>
      <c r="B23" s="12" t="n">
        <v>3433</v>
      </c>
      <c r="C23" s="17" t="n">
        <v>43172</v>
      </c>
      <c r="D23" s="13" t="n">
        <v>54112</v>
      </c>
      <c r="E23" s="13" t="s">
        <v>17</v>
      </c>
      <c r="F23" s="13" t="s">
        <v>85</v>
      </c>
      <c r="G23" s="13" t="s">
        <v>86</v>
      </c>
      <c r="H23" s="13" t="n">
        <v>46.25</v>
      </c>
      <c r="I23" s="13" t="s">
        <v>87</v>
      </c>
      <c r="J23" s="13" t="s">
        <v>38</v>
      </c>
      <c r="K23" s="13" t="s">
        <v>88</v>
      </c>
      <c r="L23" s="13" t="s">
        <v>32</v>
      </c>
      <c r="M23" s="15" t="s">
        <v>92</v>
      </c>
    </row>
    <row r="24" s="16" customFormat="true" ht="68.25" hidden="false" customHeight="true" outlineLevel="0" collapsed="false">
      <c r="A24" s="11" t="n">
        <v>20</v>
      </c>
      <c r="B24" s="12" t="n">
        <v>3434</v>
      </c>
      <c r="C24" s="17" t="n">
        <v>43172</v>
      </c>
      <c r="D24" s="13" t="n">
        <v>54118</v>
      </c>
      <c r="E24" s="13" t="s">
        <v>17</v>
      </c>
      <c r="F24" s="13" t="s">
        <v>85</v>
      </c>
      <c r="G24" s="13" t="s">
        <v>86</v>
      </c>
      <c r="H24" s="19" t="n">
        <v>408</v>
      </c>
      <c r="I24" s="13" t="s">
        <v>87</v>
      </c>
      <c r="J24" s="13" t="s">
        <v>38</v>
      </c>
      <c r="K24" s="13" t="s">
        <v>88</v>
      </c>
      <c r="L24" s="13" t="s">
        <v>32</v>
      </c>
      <c r="M24" s="15" t="s">
        <v>93</v>
      </c>
    </row>
    <row r="25" s="16" customFormat="true" ht="72.75" hidden="false" customHeight="true" outlineLevel="0" collapsed="false">
      <c r="A25" s="11" t="n">
        <v>21</v>
      </c>
      <c r="B25" s="12" t="n">
        <v>3435</v>
      </c>
      <c r="C25" s="17" t="n">
        <v>43172</v>
      </c>
      <c r="D25" s="13"/>
      <c r="E25" s="13" t="s">
        <v>48</v>
      </c>
      <c r="F25" s="13" t="s">
        <v>94</v>
      </c>
      <c r="G25" s="13" t="s">
        <v>95</v>
      </c>
      <c r="H25" s="19" t="n">
        <v>480</v>
      </c>
      <c r="I25" s="13" t="s">
        <v>96</v>
      </c>
      <c r="J25" s="13" t="s">
        <v>21</v>
      </c>
      <c r="K25" s="13" t="s">
        <v>22</v>
      </c>
      <c r="L25" s="13" t="s">
        <v>32</v>
      </c>
      <c r="M25" s="15" t="s">
        <v>97</v>
      </c>
    </row>
    <row r="26" s="16" customFormat="true" ht="113.25" hidden="false" customHeight="true" outlineLevel="0" collapsed="false">
      <c r="A26" s="11" t="n">
        <v>22</v>
      </c>
      <c r="B26" s="12" t="n">
        <v>3436</v>
      </c>
      <c r="C26" s="17" t="n">
        <v>43173</v>
      </c>
      <c r="D26" s="13" t="n">
        <v>54103</v>
      </c>
      <c r="E26" s="13" t="s">
        <v>17</v>
      </c>
      <c r="F26" s="13" t="s">
        <v>85</v>
      </c>
      <c r="G26" s="13" t="s">
        <v>98</v>
      </c>
      <c r="H26" s="18" t="n">
        <v>259.2</v>
      </c>
      <c r="I26" s="13" t="s">
        <v>99</v>
      </c>
      <c r="J26" s="13" t="s">
        <v>38</v>
      </c>
      <c r="K26" s="13" t="s">
        <v>88</v>
      </c>
      <c r="L26" s="13" t="s">
        <v>32</v>
      </c>
      <c r="M26" s="15" t="s">
        <v>100</v>
      </c>
    </row>
    <row r="27" customFormat="false" ht="102.75" hidden="false" customHeight="true" outlineLevel="0" collapsed="false">
      <c r="A27" s="11" t="n">
        <v>23</v>
      </c>
      <c r="B27" s="12" t="n">
        <v>3437</v>
      </c>
      <c r="C27" s="17" t="n">
        <v>43173</v>
      </c>
      <c r="D27" s="13" t="n">
        <v>54104</v>
      </c>
      <c r="E27" s="13" t="s">
        <v>17</v>
      </c>
      <c r="F27" s="13" t="s">
        <v>85</v>
      </c>
      <c r="G27" s="13" t="s">
        <v>98</v>
      </c>
      <c r="H27" s="18" t="n">
        <v>7.2</v>
      </c>
      <c r="I27" s="13" t="s">
        <v>99</v>
      </c>
      <c r="J27" s="13" t="s">
        <v>38</v>
      </c>
      <c r="K27" s="13" t="s">
        <v>88</v>
      </c>
      <c r="L27" s="13" t="s">
        <v>32</v>
      </c>
      <c r="M27" s="15" t="s">
        <v>101</v>
      </c>
    </row>
    <row r="28" customFormat="false" ht="101.25" hidden="false" customHeight="true" outlineLevel="0" collapsed="false">
      <c r="A28" s="11" t="n">
        <v>24</v>
      </c>
      <c r="B28" s="12" t="n">
        <v>3438</v>
      </c>
      <c r="C28" s="17" t="n">
        <v>43173</v>
      </c>
      <c r="D28" s="13" t="n">
        <v>54111</v>
      </c>
      <c r="E28" s="13" t="s">
        <v>17</v>
      </c>
      <c r="F28" s="13" t="s">
        <v>85</v>
      </c>
      <c r="G28" s="13" t="s">
        <v>98</v>
      </c>
      <c r="H28" s="18" t="n">
        <v>6466.8</v>
      </c>
      <c r="I28" s="13" t="s">
        <v>99</v>
      </c>
      <c r="J28" s="13" t="s">
        <v>38</v>
      </c>
      <c r="K28" s="13" t="s">
        <v>88</v>
      </c>
      <c r="L28" s="13" t="s">
        <v>32</v>
      </c>
      <c r="M28" s="15" t="s">
        <v>102</v>
      </c>
    </row>
    <row r="29" customFormat="false" ht="102.75" hidden="false" customHeight="true" outlineLevel="0" collapsed="false">
      <c r="A29" s="11" t="n">
        <v>25</v>
      </c>
      <c r="B29" s="12" t="n">
        <v>3439</v>
      </c>
      <c r="C29" s="17" t="n">
        <v>43173</v>
      </c>
      <c r="D29" s="13" t="n">
        <v>54112</v>
      </c>
      <c r="E29" s="13" t="s">
        <v>17</v>
      </c>
      <c r="F29" s="13" t="s">
        <v>85</v>
      </c>
      <c r="G29" s="13" t="s">
        <v>98</v>
      </c>
      <c r="H29" s="18" t="n">
        <v>22.2</v>
      </c>
      <c r="I29" s="13" t="s">
        <v>99</v>
      </c>
      <c r="J29" s="13" t="s">
        <v>38</v>
      </c>
      <c r="K29" s="13" t="s">
        <v>88</v>
      </c>
      <c r="L29" s="13" t="s">
        <v>32</v>
      </c>
      <c r="M29" s="15" t="s">
        <v>103</v>
      </c>
    </row>
    <row r="30" customFormat="false" ht="102" hidden="false" customHeight="true" outlineLevel="0" collapsed="false">
      <c r="A30" s="11" t="n">
        <v>26</v>
      </c>
      <c r="B30" s="12" t="n">
        <v>3440</v>
      </c>
      <c r="C30" s="17" t="n">
        <v>43173</v>
      </c>
      <c r="D30" s="13" t="n">
        <v>54118</v>
      </c>
      <c r="E30" s="13" t="s">
        <v>17</v>
      </c>
      <c r="F30" s="13" t="s">
        <v>85</v>
      </c>
      <c r="G30" s="13" t="s">
        <v>98</v>
      </c>
      <c r="H30" s="18" t="n">
        <v>98.25</v>
      </c>
      <c r="I30" s="13" t="s">
        <v>99</v>
      </c>
      <c r="J30" s="13" t="s">
        <v>38</v>
      </c>
      <c r="K30" s="13" t="s">
        <v>88</v>
      </c>
      <c r="L30" s="13" t="s">
        <v>32</v>
      </c>
      <c r="M30" s="15" t="s">
        <v>104</v>
      </c>
    </row>
    <row r="31" customFormat="false" ht="71.25" hidden="false" customHeight="true" outlineLevel="0" collapsed="false">
      <c r="A31" s="11" t="n">
        <v>27</v>
      </c>
      <c r="B31" s="12" t="n">
        <v>3441</v>
      </c>
      <c r="C31" s="17" t="n">
        <v>43173</v>
      </c>
      <c r="D31" s="13" t="n">
        <v>54103</v>
      </c>
      <c r="E31" s="13" t="s">
        <v>17</v>
      </c>
      <c r="F31" s="13" t="s">
        <v>85</v>
      </c>
      <c r="G31" s="13" t="s">
        <v>105</v>
      </c>
      <c r="H31" s="18" t="n">
        <v>192</v>
      </c>
      <c r="I31" s="13" t="s">
        <v>106</v>
      </c>
      <c r="J31" s="13" t="s">
        <v>38</v>
      </c>
      <c r="K31" s="13" t="s">
        <v>88</v>
      </c>
      <c r="L31" s="13" t="s">
        <v>32</v>
      </c>
      <c r="M31" s="15" t="s">
        <v>107</v>
      </c>
    </row>
    <row r="32" customFormat="false" ht="82.5" hidden="false" customHeight="true" outlineLevel="0" collapsed="false">
      <c r="A32" s="11" t="n">
        <v>28</v>
      </c>
      <c r="B32" s="12" t="n">
        <v>3442</v>
      </c>
      <c r="C32" s="17" t="n">
        <v>43173</v>
      </c>
      <c r="D32" s="13" t="n">
        <v>54104</v>
      </c>
      <c r="E32" s="13" t="s">
        <v>17</v>
      </c>
      <c r="F32" s="13" t="s">
        <v>85</v>
      </c>
      <c r="G32" s="13" t="s">
        <v>105</v>
      </c>
      <c r="H32" s="18" t="n">
        <v>8</v>
      </c>
      <c r="I32" s="13" t="s">
        <v>106</v>
      </c>
      <c r="J32" s="13" t="s">
        <v>38</v>
      </c>
      <c r="K32" s="13" t="s">
        <v>88</v>
      </c>
      <c r="L32" s="13" t="s">
        <v>32</v>
      </c>
      <c r="M32" s="15" t="s">
        <v>108</v>
      </c>
    </row>
    <row r="33" customFormat="false" ht="69.75" hidden="false" customHeight="true" outlineLevel="0" collapsed="false">
      <c r="A33" s="11" t="n">
        <v>29</v>
      </c>
      <c r="B33" s="12" t="n">
        <v>3443</v>
      </c>
      <c r="C33" s="17" t="n">
        <v>43173</v>
      </c>
      <c r="D33" s="13" t="n">
        <v>54107</v>
      </c>
      <c r="E33" s="13" t="s">
        <v>17</v>
      </c>
      <c r="F33" s="13" t="s">
        <v>85</v>
      </c>
      <c r="G33" s="13" t="s">
        <v>105</v>
      </c>
      <c r="H33" s="18" t="n">
        <v>454</v>
      </c>
      <c r="I33" s="13" t="s">
        <v>106</v>
      </c>
      <c r="J33" s="13" t="s">
        <v>38</v>
      </c>
      <c r="K33" s="13" t="s">
        <v>88</v>
      </c>
      <c r="L33" s="13" t="s">
        <v>32</v>
      </c>
      <c r="M33" s="15" t="s">
        <v>109</v>
      </c>
    </row>
    <row r="34" customFormat="false" ht="78.75" hidden="false" customHeight="true" outlineLevel="0" collapsed="false">
      <c r="A34" s="11" t="n">
        <v>30</v>
      </c>
      <c r="B34" s="12" t="n">
        <v>3444</v>
      </c>
      <c r="C34" s="17" t="n">
        <v>43173</v>
      </c>
      <c r="D34" s="13" t="n">
        <v>54111</v>
      </c>
      <c r="E34" s="13" t="s">
        <v>17</v>
      </c>
      <c r="F34" s="13" t="s">
        <v>85</v>
      </c>
      <c r="G34" s="13" t="s">
        <v>105</v>
      </c>
      <c r="H34" s="18" t="n">
        <v>427</v>
      </c>
      <c r="I34" s="13" t="s">
        <v>106</v>
      </c>
      <c r="J34" s="13" t="s">
        <v>38</v>
      </c>
      <c r="K34" s="13" t="s">
        <v>88</v>
      </c>
      <c r="L34" s="13" t="s">
        <v>32</v>
      </c>
      <c r="M34" s="15" t="s">
        <v>110</v>
      </c>
    </row>
    <row r="35" customFormat="false" ht="80.25" hidden="false" customHeight="true" outlineLevel="0" collapsed="false">
      <c r="A35" s="11" t="n">
        <v>31</v>
      </c>
      <c r="B35" s="12" t="n">
        <v>3445</v>
      </c>
      <c r="C35" s="17" t="n">
        <v>43173</v>
      </c>
      <c r="D35" s="13" t="n">
        <v>54112</v>
      </c>
      <c r="E35" s="13" t="s">
        <v>17</v>
      </c>
      <c r="F35" s="13" t="s">
        <v>85</v>
      </c>
      <c r="G35" s="13" t="s">
        <v>105</v>
      </c>
      <c r="H35" s="18" t="n">
        <v>858</v>
      </c>
      <c r="I35" s="13" t="s">
        <v>106</v>
      </c>
      <c r="J35" s="13" t="s">
        <v>38</v>
      </c>
      <c r="K35" s="13" t="s">
        <v>88</v>
      </c>
      <c r="L35" s="13" t="s">
        <v>32</v>
      </c>
      <c r="M35" s="15" t="s">
        <v>111</v>
      </c>
    </row>
    <row r="36" customFormat="false" ht="82.5" hidden="false" customHeight="true" outlineLevel="0" collapsed="false">
      <c r="A36" s="11" t="n">
        <v>32</v>
      </c>
      <c r="B36" s="12" t="n">
        <v>3446</v>
      </c>
      <c r="C36" s="17" t="n">
        <v>43173</v>
      </c>
      <c r="D36" s="13" t="n">
        <v>54118</v>
      </c>
      <c r="E36" s="13" t="s">
        <v>17</v>
      </c>
      <c r="F36" s="13" t="s">
        <v>85</v>
      </c>
      <c r="G36" s="13" t="s">
        <v>105</v>
      </c>
      <c r="H36" s="18" t="n">
        <v>206</v>
      </c>
      <c r="I36" s="13" t="s">
        <v>106</v>
      </c>
      <c r="J36" s="13" t="s">
        <v>38</v>
      </c>
      <c r="K36" s="13" t="s">
        <v>88</v>
      </c>
      <c r="L36" s="13" t="s">
        <v>32</v>
      </c>
      <c r="M36" s="15" t="s">
        <v>112</v>
      </c>
    </row>
    <row r="37" customFormat="false" ht="89.25" hidden="false" customHeight="true" outlineLevel="0" collapsed="false">
      <c r="A37" s="11" t="n">
        <v>33</v>
      </c>
      <c r="B37" s="12" t="n">
        <v>3447</v>
      </c>
      <c r="C37" s="17" t="n">
        <v>43173</v>
      </c>
      <c r="D37" s="13" t="n">
        <v>61608</v>
      </c>
      <c r="E37" s="13" t="s">
        <v>17</v>
      </c>
      <c r="F37" s="13" t="s">
        <v>113</v>
      </c>
      <c r="G37" s="13" t="s">
        <v>114</v>
      </c>
      <c r="H37" s="18" t="n">
        <v>2215</v>
      </c>
      <c r="I37" s="13" t="s">
        <v>115</v>
      </c>
      <c r="J37" s="13" t="s">
        <v>38</v>
      </c>
      <c r="K37" s="13"/>
      <c r="L37" s="13" t="s">
        <v>32</v>
      </c>
      <c r="M37" s="15" t="s">
        <v>116</v>
      </c>
    </row>
    <row r="38" customFormat="false" ht="69" hidden="false" customHeight="true" outlineLevel="0" collapsed="false">
      <c r="A38" s="11" t="n">
        <v>34</v>
      </c>
      <c r="B38" s="12" t="n">
        <v>3449</v>
      </c>
      <c r="C38" s="17" t="n">
        <v>43173</v>
      </c>
      <c r="D38" s="13"/>
      <c r="E38" s="13" t="s">
        <v>117</v>
      </c>
      <c r="F38" s="13" t="s">
        <v>118</v>
      </c>
      <c r="G38" s="13" t="s">
        <v>119</v>
      </c>
      <c r="H38" s="18" t="n">
        <v>549</v>
      </c>
      <c r="I38" s="13" t="s">
        <v>120</v>
      </c>
      <c r="J38" s="13" t="s">
        <v>121</v>
      </c>
      <c r="K38" s="13" t="s">
        <v>122</v>
      </c>
      <c r="L38" s="13" t="s">
        <v>32</v>
      </c>
      <c r="M38" s="15" t="s">
        <v>123</v>
      </c>
    </row>
    <row r="39" customFormat="false" ht="55.5" hidden="false" customHeight="true" outlineLevel="0" collapsed="false">
      <c r="A39" s="11" t="n">
        <v>35</v>
      </c>
      <c r="B39" s="12" t="n">
        <v>3450</v>
      </c>
      <c r="C39" s="17" t="n">
        <v>43174</v>
      </c>
      <c r="D39" s="13" t="n">
        <v>61104</v>
      </c>
      <c r="E39" s="13" t="s">
        <v>17</v>
      </c>
      <c r="F39" s="13" t="s">
        <v>124</v>
      </c>
      <c r="G39" s="20" t="s">
        <v>125</v>
      </c>
      <c r="H39" s="18" t="n">
        <v>252.27</v>
      </c>
      <c r="I39" s="13" t="s">
        <v>126</v>
      </c>
      <c r="J39" s="13" t="s">
        <v>121</v>
      </c>
      <c r="K39" s="13" t="s">
        <v>31</v>
      </c>
      <c r="L39" s="13" t="s">
        <v>32</v>
      </c>
      <c r="M39" s="15" t="s">
        <v>127</v>
      </c>
    </row>
    <row r="40" customFormat="false" ht="70.5" hidden="false" customHeight="true" outlineLevel="0" collapsed="false">
      <c r="A40" s="11" t="n">
        <v>36</v>
      </c>
      <c r="B40" s="12" t="n">
        <v>3451</v>
      </c>
      <c r="C40" s="17" t="n">
        <v>43174</v>
      </c>
      <c r="D40" s="13" t="n">
        <v>54301</v>
      </c>
      <c r="E40" s="13" t="s">
        <v>17</v>
      </c>
      <c r="F40" s="13" t="s">
        <v>35</v>
      </c>
      <c r="G40" s="13" t="s">
        <v>128</v>
      </c>
      <c r="H40" s="18" t="n">
        <v>3462</v>
      </c>
      <c r="I40" s="13" t="s">
        <v>129</v>
      </c>
      <c r="J40" s="13" t="s">
        <v>38</v>
      </c>
      <c r="K40" s="13" t="s">
        <v>39</v>
      </c>
      <c r="L40" s="13" t="s">
        <v>32</v>
      </c>
      <c r="M40" s="15" t="s">
        <v>130</v>
      </c>
    </row>
    <row r="41" customFormat="false" ht="59.25" hidden="false" customHeight="true" outlineLevel="0" collapsed="false">
      <c r="A41" s="11" t="n">
        <v>37</v>
      </c>
      <c r="B41" s="12" t="n">
        <v>3452</v>
      </c>
      <c r="C41" s="17" t="n">
        <v>43174</v>
      </c>
      <c r="D41" s="13" t="n">
        <v>54114</v>
      </c>
      <c r="E41" s="13" t="s">
        <v>48</v>
      </c>
      <c r="F41" s="13" t="s">
        <v>131</v>
      </c>
      <c r="G41" s="13" t="s">
        <v>132</v>
      </c>
      <c r="H41" s="18" t="n">
        <v>976.7</v>
      </c>
      <c r="I41" s="13" t="s">
        <v>133</v>
      </c>
      <c r="J41" s="13" t="s">
        <v>38</v>
      </c>
      <c r="K41" s="13" t="s">
        <v>134</v>
      </c>
      <c r="L41" s="13" t="s">
        <v>32</v>
      </c>
      <c r="M41" s="15" t="s">
        <v>135</v>
      </c>
    </row>
    <row r="42" customFormat="false" ht="53.25" hidden="false" customHeight="true" outlineLevel="0" collapsed="false">
      <c r="A42" s="11" t="n">
        <v>38</v>
      </c>
      <c r="B42" s="12" t="n">
        <v>3453</v>
      </c>
      <c r="C42" s="17" t="n">
        <v>43174</v>
      </c>
      <c r="D42" s="13" t="n">
        <v>54114</v>
      </c>
      <c r="E42" s="13" t="s">
        <v>48</v>
      </c>
      <c r="F42" s="13" t="s">
        <v>131</v>
      </c>
      <c r="G42" s="13" t="s">
        <v>132</v>
      </c>
      <c r="H42" s="18" t="n">
        <v>269</v>
      </c>
      <c r="I42" s="13" t="s">
        <v>133</v>
      </c>
      <c r="J42" s="13" t="s">
        <v>38</v>
      </c>
      <c r="K42" s="13" t="s">
        <v>134</v>
      </c>
      <c r="L42" s="13" t="s">
        <v>32</v>
      </c>
      <c r="M42" s="15" t="s">
        <v>136</v>
      </c>
    </row>
    <row r="43" customFormat="false" ht="53.25" hidden="false" customHeight="true" outlineLevel="0" collapsed="false">
      <c r="A43" s="11" t="n">
        <v>39</v>
      </c>
      <c r="B43" s="12" t="n">
        <v>3455</v>
      </c>
      <c r="C43" s="21" t="n">
        <v>43174</v>
      </c>
      <c r="D43" s="13" t="n">
        <v>54114</v>
      </c>
      <c r="E43" s="13" t="s">
        <v>48</v>
      </c>
      <c r="F43" s="13" t="s">
        <v>131</v>
      </c>
      <c r="G43" s="13" t="s">
        <v>132</v>
      </c>
      <c r="H43" s="18" t="n">
        <v>208.94</v>
      </c>
      <c r="I43" s="13" t="s">
        <v>133</v>
      </c>
      <c r="J43" s="13" t="s">
        <v>38</v>
      </c>
      <c r="K43" s="13" t="s">
        <v>134</v>
      </c>
      <c r="L43" s="13" t="s">
        <v>32</v>
      </c>
      <c r="M43" s="15" t="s">
        <v>137</v>
      </c>
    </row>
    <row r="44" customFormat="false" ht="71.25" hidden="false" customHeight="true" outlineLevel="0" collapsed="false">
      <c r="A44" s="11" t="n">
        <v>40</v>
      </c>
      <c r="B44" s="12" t="n">
        <v>3456</v>
      </c>
      <c r="C44" s="21" t="n">
        <v>43174</v>
      </c>
      <c r="D44" s="13" t="n">
        <v>54104</v>
      </c>
      <c r="E44" s="13" t="s">
        <v>17</v>
      </c>
      <c r="F44" s="13" t="s">
        <v>138</v>
      </c>
      <c r="G44" s="13" t="s">
        <v>139</v>
      </c>
      <c r="H44" s="18" t="n">
        <v>665</v>
      </c>
      <c r="I44" s="13" t="s">
        <v>140</v>
      </c>
      <c r="J44" s="13" t="s">
        <v>38</v>
      </c>
      <c r="K44" s="13" t="s">
        <v>88</v>
      </c>
      <c r="L44" s="13" t="s">
        <v>32</v>
      </c>
      <c r="M44" s="15" t="s">
        <v>141</v>
      </c>
    </row>
    <row r="45" customFormat="false" ht="50.25" hidden="false" customHeight="true" outlineLevel="0" collapsed="false">
      <c r="A45" s="11" t="n">
        <v>41</v>
      </c>
      <c r="B45" s="12" t="n">
        <v>3457</v>
      </c>
      <c r="C45" s="17" t="n">
        <v>43174</v>
      </c>
      <c r="D45" s="13" t="n">
        <v>54313</v>
      </c>
      <c r="E45" s="13" t="s">
        <v>48</v>
      </c>
      <c r="F45" s="13" t="s">
        <v>142</v>
      </c>
      <c r="G45" s="13" t="s">
        <v>143</v>
      </c>
      <c r="H45" s="18" t="n">
        <v>132</v>
      </c>
      <c r="I45" s="13" t="s">
        <v>144</v>
      </c>
      <c r="J45" s="13" t="s">
        <v>38</v>
      </c>
      <c r="K45" s="13" t="s">
        <v>134</v>
      </c>
      <c r="L45" s="13" t="s">
        <v>32</v>
      </c>
      <c r="M45" s="15" t="s">
        <v>145</v>
      </c>
    </row>
    <row r="46" customFormat="false" ht="64.5" hidden="false" customHeight="true" outlineLevel="0" collapsed="false">
      <c r="A46" s="11" t="n">
        <v>42</v>
      </c>
      <c r="B46" s="12" t="n">
        <v>3458</v>
      </c>
      <c r="C46" s="17" t="n">
        <v>43175</v>
      </c>
      <c r="D46" s="13" t="n">
        <v>54107</v>
      </c>
      <c r="E46" s="13" t="s">
        <v>48</v>
      </c>
      <c r="F46" s="13" t="s">
        <v>146</v>
      </c>
      <c r="G46" s="22" t="s">
        <v>147</v>
      </c>
      <c r="H46" s="18" t="n">
        <v>60</v>
      </c>
      <c r="I46" s="13" t="s">
        <v>148</v>
      </c>
      <c r="J46" s="13" t="s">
        <v>38</v>
      </c>
      <c r="K46" s="13" t="s">
        <v>22</v>
      </c>
      <c r="L46" s="13" t="s">
        <v>32</v>
      </c>
      <c r="M46" s="15" t="s">
        <v>149</v>
      </c>
    </row>
    <row r="47" customFormat="false" ht="81.75" hidden="false" customHeight="true" outlineLevel="0" collapsed="false">
      <c r="A47" s="11" t="n">
        <v>43</v>
      </c>
      <c r="B47" s="12" t="n">
        <v>3459</v>
      </c>
      <c r="C47" s="17" t="n">
        <v>43175</v>
      </c>
      <c r="D47" s="13" t="n">
        <v>55602</v>
      </c>
      <c r="E47" s="13" t="s">
        <v>48</v>
      </c>
      <c r="F47" s="13" t="s">
        <v>150</v>
      </c>
      <c r="G47" s="13" t="s">
        <v>151</v>
      </c>
      <c r="H47" s="18" t="n">
        <v>674.75</v>
      </c>
      <c r="I47" s="13" t="s">
        <v>152</v>
      </c>
      <c r="J47" s="13" t="s">
        <v>121</v>
      </c>
      <c r="K47" s="13"/>
      <c r="L47" s="13" t="s">
        <v>32</v>
      </c>
      <c r="M47" s="15" t="s">
        <v>153</v>
      </c>
    </row>
    <row r="48" customFormat="false" ht="54" hidden="false" customHeight="true" outlineLevel="0" collapsed="false">
      <c r="A48" s="11" t="n">
        <v>44</v>
      </c>
      <c r="B48" s="12" t="n">
        <v>3460</v>
      </c>
      <c r="C48" s="17" t="n">
        <v>43175</v>
      </c>
      <c r="D48" s="13" t="n">
        <v>54104</v>
      </c>
      <c r="E48" s="13" t="s">
        <v>48</v>
      </c>
      <c r="F48" s="13" t="s">
        <v>154</v>
      </c>
      <c r="G48" s="13" t="s">
        <v>155</v>
      </c>
      <c r="H48" s="18" t="n">
        <v>379.05</v>
      </c>
      <c r="I48" s="13" t="s">
        <v>156</v>
      </c>
      <c r="J48" s="13" t="s">
        <v>121</v>
      </c>
      <c r="K48" s="13" t="s">
        <v>22</v>
      </c>
      <c r="L48" s="13" t="s">
        <v>32</v>
      </c>
      <c r="M48" s="15" t="s">
        <v>157</v>
      </c>
    </row>
    <row r="49" customFormat="false" ht="46.5" hidden="false" customHeight="true" outlineLevel="0" collapsed="false">
      <c r="A49" s="11" t="n">
        <v>45</v>
      </c>
      <c r="B49" s="12" t="n">
        <v>3461</v>
      </c>
      <c r="C49" s="17" t="n">
        <v>43175</v>
      </c>
      <c r="D49" s="13"/>
      <c r="E49" s="13" t="s">
        <v>48</v>
      </c>
      <c r="F49" s="13" t="s">
        <v>158</v>
      </c>
      <c r="G49" s="13" t="s">
        <v>159</v>
      </c>
      <c r="H49" s="18" t="n">
        <v>2667.58</v>
      </c>
      <c r="I49" s="13" t="s">
        <v>160</v>
      </c>
      <c r="J49" s="13" t="s">
        <v>121</v>
      </c>
      <c r="K49" s="13" t="s">
        <v>22</v>
      </c>
      <c r="L49" s="13" t="s">
        <v>32</v>
      </c>
      <c r="M49" s="15" t="s">
        <v>161</v>
      </c>
    </row>
    <row r="50" customFormat="false" ht="53.25" hidden="false" customHeight="true" outlineLevel="0" collapsed="false">
      <c r="A50" s="11" t="n">
        <v>46</v>
      </c>
      <c r="B50" s="12" t="n">
        <v>3462</v>
      </c>
      <c r="C50" s="17" t="n">
        <v>43173</v>
      </c>
      <c r="D50" s="13"/>
      <c r="E50" s="13" t="s">
        <v>48</v>
      </c>
      <c r="F50" s="13" t="s">
        <v>158</v>
      </c>
      <c r="G50" s="13" t="s">
        <v>159</v>
      </c>
      <c r="H50" s="18" t="n">
        <v>298.26</v>
      </c>
      <c r="I50" s="13" t="s">
        <v>160</v>
      </c>
      <c r="J50" s="13" t="s">
        <v>121</v>
      </c>
      <c r="K50" s="13" t="s">
        <v>22</v>
      </c>
      <c r="L50" s="13" t="s">
        <v>32</v>
      </c>
      <c r="M50" s="15" t="s">
        <v>162</v>
      </c>
    </row>
    <row r="51" customFormat="false" ht="74.25" hidden="false" customHeight="true" outlineLevel="0" collapsed="false">
      <c r="A51" s="11" t="n">
        <v>47</v>
      </c>
      <c r="B51" s="12" t="n">
        <v>3463</v>
      </c>
      <c r="C51" s="17" t="n">
        <v>43178</v>
      </c>
      <c r="D51" s="13" t="n">
        <v>54104</v>
      </c>
      <c r="E51" s="13" t="s">
        <v>48</v>
      </c>
      <c r="F51" s="13" t="s">
        <v>163</v>
      </c>
      <c r="G51" s="13" t="s">
        <v>164</v>
      </c>
      <c r="H51" s="18" t="n">
        <v>4090.5</v>
      </c>
      <c r="I51" s="13" t="s">
        <v>165</v>
      </c>
      <c r="J51" s="13" t="s">
        <v>121</v>
      </c>
      <c r="K51" s="13" t="s">
        <v>166</v>
      </c>
      <c r="L51" s="13" t="s">
        <v>32</v>
      </c>
      <c r="M51" s="15" t="s">
        <v>167</v>
      </c>
    </row>
    <row r="52" customFormat="false" ht="57.75" hidden="false" customHeight="true" outlineLevel="0" collapsed="false">
      <c r="A52" s="11" t="n">
        <v>48</v>
      </c>
      <c r="B52" s="12" t="n">
        <v>3464</v>
      </c>
      <c r="C52" s="17" t="n">
        <v>43178</v>
      </c>
      <c r="D52" s="13" t="n">
        <v>54399</v>
      </c>
      <c r="E52" s="13" t="s">
        <v>17</v>
      </c>
      <c r="F52" s="13" t="s">
        <v>168</v>
      </c>
      <c r="G52" s="13" t="s">
        <v>169</v>
      </c>
      <c r="H52" s="18" t="n">
        <v>133.33</v>
      </c>
      <c r="I52" s="13" t="s">
        <v>170</v>
      </c>
      <c r="J52" s="13" t="s">
        <v>171</v>
      </c>
      <c r="K52" s="13"/>
      <c r="L52" s="13" t="s">
        <v>32</v>
      </c>
      <c r="M52" s="15" t="s">
        <v>172</v>
      </c>
    </row>
    <row r="53" customFormat="false" ht="51.75" hidden="false" customHeight="true" outlineLevel="0" collapsed="false">
      <c r="A53" s="11" t="n">
        <v>49</v>
      </c>
      <c r="B53" s="12" t="n">
        <v>3465</v>
      </c>
      <c r="C53" s="17" t="n">
        <v>43178</v>
      </c>
      <c r="D53" s="13"/>
      <c r="E53" s="13" t="s">
        <v>48</v>
      </c>
      <c r="F53" s="13" t="s">
        <v>85</v>
      </c>
      <c r="G53" s="13" t="s">
        <v>173</v>
      </c>
      <c r="H53" s="18" t="n">
        <v>360</v>
      </c>
      <c r="I53" s="13" t="s">
        <v>106</v>
      </c>
      <c r="J53" s="13" t="s">
        <v>171</v>
      </c>
      <c r="K53" s="13" t="s">
        <v>31</v>
      </c>
      <c r="L53" s="13" t="s">
        <v>32</v>
      </c>
      <c r="M53" s="15" t="s">
        <v>174</v>
      </c>
    </row>
    <row r="54" customFormat="false" ht="72" hidden="false" customHeight="true" outlineLevel="0" collapsed="false">
      <c r="A54" s="11" t="n">
        <v>50</v>
      </c>
      <c r="B54" s="12" t="n">
        <v>3466</v>
      </c>
      <c r="C54" s="17" t="n">
        <v>43178</v>
      </c>
      <c r="D54" s="13" t="s">
        <v>175</v>
      </c>
      <c r="E54" s="13" t="s">
        <v>17</v>
      </c>
      <c r="F54" s="13" t="s">
        <v>29</v>
      </c>
      <c r="G54" s="13" t="s">
        <v>176</v>
      </c>
      <c r="H54" s="18" t="n">
        <v>5904.16</v>
      </c>
      <c r="I54" s="13" t="s">
        <v>177</v>
      </c>
      <c r="J54" s="13" t="s">
        <v>21</v>
      </c>
      <c r="K54" s="13"/>
      <c r="L54" s="13" t="s">
        <v>32</v>
      </c>
      <c r="M54" s="15" t="s">
        <v>178</v>
      </c>
    </row>
    <row r="55" customFormat="false" ht="73.5" hidden="false" customHeight="true" outlineLevel="0" collapsed="false">
      <c r="A55" s="23" t="n">
        <v>51</v>
      </c>
      <c r="B55" s="24" t="n">
        <v>3467</v>
      </c>
      <c r="C55" s="25" t="n">
        <v>43178</v>
      </c>
      <c r="D55" s="26" t="n">
        <v>61608</v>
      </c>
      <c r="E55" s="26" t="s">
        <v>17</v>
      </c>
      <c r="F55" s="26" t="s">
        <v>113</v>
      </c>
      <c r="G55" s="26" t="s">
        <v>179</v>
      </c>
      <c r="H55" s="27" t="n">
        <v>595</v>
      </c>
      <c r="I55" s="26" t="s">
        <v>180</v>
      </c>
      <c r="J55" s="26" t="s">
        <v>171</v>
      </c>
      <c r="K55" s="26"/>
      <c r="L55" s="26" t="s">
        <v>32</v>
      </c>
      <c r="M55" s="28" t="s">
        <v>181</v>
      </c>
    </row>
    <row r="56" customFormat="false" ht="30.75" hidden="false" customHeight="true" outlineLevel="0" collapsed="false">
      <c r="A56" s="29"/>
      <c r="B56" s="29"/>
      <c r="C56" s="29"/>
      <c r="D56" s="29"/>
      <c r="E56" s="30" t="s">
        <v>182</v>
      </c>
      <c r="F56" s="30"/>
      <c r="G56" s="30"/>
      <c r="H56" s="31" t="n">
        <f aca="false">SUM(H5:H55)</f>
        <v>46879.84</v>
      </c>
      <c r="I56" s="29"/>
      <c r="J56" s="29"/>
      <c r="K56" s="29"/>
      <c r="L56" s="29"/>
      <c r="M56" s="29"/>
    </row>
    <row r="57" customFormat="false" ht="13.5" hidden="false" customHeight="false" outlineLevel="0" collapsed="false"/>
    <row r="65528" customFormat="false" ht="12.75" hidden="false" customHeight="false" outlineLevel="0" collapsed="false">
      <c r="I65528" s="16" t="s">
        <v>183</v>
      </c>
    </row>
    <row r="65530" customFormat="false" ht="12.75" hidden="false" customHeight="false" outlineLevel="0" collapsed="false">
      <c r="I65530" s="16" t="s">
        <v>183</v>
      </c>
    </row>
    <row r="65532" customFormat="false" ht="12.75" hidden="false" customHeight="false" outlineLevel="0" collapsed="false">
      <c r="E65532" s="32"/>
    </row>
  </sheetData>
  <mergeCells count="4">
    <mergeCell ref="E1:L1"/>
    <mergeCell ref="E2:L2"/>
    <mergeCell ref="C3:L3"/>
    <mergeCell ref="E56:G56"/>
  </mergeCells>
  <hyperlinks>
    <hyperlink ref="M5" r:id="rId1" display="http://www.nuevaconcepcion.gob.sv/portal/archivos2/68_mar_2018.pdf"/>
    <hyperlink ref="M6" r:id="rId2" display="http://www.nuevaconcepcion.gob.sv/portal/archivos2/69_mar_2018.pdf"/>
    <hyperlink ref="M7" r:id="rId3" display="http://www.nuevaconcepcion.gob.sv/portal/archivos2/70_mar_2018.pdf"/>
    <hyperlink ref="M8" r:id="rId4" display="http://www.nuevaconcepcion.gob.sv/portal/archivos2/71_mar_2018.pdf"/>
    <hyperlink ref="M9" r:id="rId5" display="http://www.nuevaconcepcion.gob.sv/portal/archivos2/72_mar_2018.pdf"/>
    <hyperlink ref="M10" r:id="rId6" display="http://www.nuevaconcepcion.gob.sv/portal/archivos2/73_mar_2018.pdf"/>
    <hyperlink ref="M11" r:id="rId7" display="http://www.nuevaconcepcion.gob.sv/portal/archivos2/74_mar_2018.pdf"/>
    <hyperlink ref="M12" r:id="rId8" display="http://www.nuevaconcepcion.gob.sv/portal/archivos2/75_mar_2018.pdf"/>
    <hyperlink ref="M13" r:id="rId9" display="http://www.nuevaconcepcion.gob.sv/portal/archivos2/76_mar_2018.pdf"/>
    <hyperlink ref="M14" r:id="rId10" display="http://www.nuevaconcepcion.gob.sv/portal/archivos2/77_mar_2018.pdf"/>
    <hyperlink ref="M15" r:id="rId11" display="http://www.nuevaconcepcion.gob.sv/portal/archivos2/78_mar_2018.pdf"/>
    <hyperlink ref="M16" r:id="rId12" display="http://www.nuevaconcepcion.gob.sv/portal/archivos2/79_mar_2018.pdf"/>
    <hyperlink ref="M17" r:id="rId13" display="http://www.nuevaconcepcion.gob.sv/portal/archivos2/80_mar_2018.pdf"/>
    <hyperlink ref="M18" r:id="rId14" display="http://www.nuevaconcepcion.gob.sv/portal/archivos2/81_mar_2018.pdf"/>
    <hyperlink ref="M19" r:id="rId15" display="http://www.nuevaconcepcion.gob.sv/portal/archivos2/82_mar_2018.pdf"/>
    <hyperlink ref="M20" r:id="rId16" display="http://www.nuevaconcepcion.gob.sv/portal/archivos2/83_mar_2018.pdf"/>
    <hyperlink ref="M21" r:id="rId17" display="http://www.nuevaconcepcion.gob.sv/portal/archivos2/84_mar_2018.pdf"/>
    <hyperlink ref="M22" r:id="rId18" display="http://www.nuevaconcepcion.gob.sv/portal/archivos2/85_mar_2018.pdf"/>
    <hyperlink ref="M23" r:id="rId19" display="http://www.nuevaconcepcion.gob.sv/portal/archivos2/86_mar_2018.pdf"/>
    <hyperlink ref="M24" r:id="rId20" display="http://www.nuevaconcepcion.gob.sv/portal/archivos2/87_mar_2018.pdf"/>
    <hyperlink ref="M25" r:id="rId21" display="http://www.nuevaconcepcion.gob.sv/portal/archivos2/88_mar_2018.pdf"/>
    <hyperlink ref="M26" r:id="rId22" display="http://www.nuevaconcepcion.gob.sv/portal/archivos2/89_mar_2018.pdf"/>
    <hyperlink ref="M27" r:id="rId23" display="http://www.nuevaconcepcion.gob.sv/portal/archivos2/90_mar_2018.pdf"/>
    <hyperlink ref="M28" r:id="rId24" display="http://www.nuevaconcepcion.gob.sv/portal/archivos2/91_mar_2018.pdf"/>
    <hyperlink ref="M29" r:id="rId25" display="http://www.nuevaconcepcion.gob.sv/portal/archivos2/92_mar_2018.pdf"/>
    <hyperlink ref="M30" r:id="rId26" display="http://www.nuevaconcepcion.gob.sv/portal/archivos2/93_mar_2018.pdf"/>
    <hyperlink ref="M31" r:id="rId27" display="http://www.nuevaconcepcion.gob.sv/portal/archivos2/94_mar_2018.pdf"/>
    <hyperlink ref="M32" r:id="rId28" display="http://www.nuevaconcepcion.gob.sv/portal/archivos2/95_mar_2018.pdf"/>
    <hyperlink ref="M33" r:id="rId29" display="http://www.nuevaconcepcion.gob.sv/portal/archivos2/96_mar_2018.pdf"/>
    <hyperlink ref="M34" r:id="rId30" display="http://www.nuevaconcepcion.gob.sv/portal/archivos2/97_mar_2018.pdf"/>
    <hyperlink ref="M35" r:id="rId31" display="http://www.nuevaconcepcion.gob.sv/portal/archivos2/98_mar_2018.pdf"/>
    <hyperlink ref="M36" r:id="rId32" display="http://www.nuevaconcepcion.gob.sv/portal/archivos2/99_mar_2018.pdf"/>
    <hyperlink ref="M37" r:id="rId33" display="http://www.nuevaconcepcion.gob.sv/portal/archivos2/100_mar_2018.pdf"/>
    <hyperlink ref="M38" r:id="rId34" display="http://www.nuevaconcepcion.gob.sv/portal/archivos2/101_mar_2018.pdf"/>
    <hyperlink ref="M39" r:id="rId35" display="http://www.nuevaconcepcion.gob.sv/portal/archivos2/102_mar_2018.pdf"/>
    <hyperlink ref="M40" r:id="rId36" display="http://www.nuevaconcepcion.gob.sv/portal/archivos2/103_mar_2018.pdf"/>
    <hyperlink ref="M41" r:id="rId37" display="http://www.nuevaconcepcion.gob.sv/portal/archivos2/104_mar_2018.pdf"/>
    <hyperlink ref="M42" r:id="rId38" display="http://www.nuevaconcepcion.gob.sv/portal/archivos2/105_mar_2018.pdf"/>
    <hyperlink ref="M44" r:id="rId39" display="http://www.nuevaconcepcion.gob.sv/portal/archivos2/107_mar_2018.pdf"/>
    <hyperlink ref="M45" r:id="rId40" display="http://www.nuevaconcepcion.gob.sv/portal/archivos2/108_mar_2018.pdf"/>
    <hyperlink ref="M46" r:id="rId41" display="http://www.nuevaconcepcion.gob.sv/portal/archivos2/109_mar_2018.pdf"/>
    <hyperlink ref="M47" r:id="rId42" display="http://www.nuevaconcepcion.gob.sv/portal/archivos2/110_mar_2018.pdf"/>
    <hyperlink ref="M48" r:id="rId43" display="http://www.nuevaconcepcion.gob.sv/portal/archivos2/111_mar_2018.pdf"/>
    <hyperlink ref="M50" r:id="rId44" display="http://www.nuevaconcepcion.gob.sv/portal/archivos2/113_mar_2018.pdf"/>
    <hyperlink ref="M51" r:id="rId45" display="http://www.nuevaconcepcion.gob.sv/portal/archivos2/114_mar_2018.pdf"/>
    <hyperlink ref="M52" r:id="rId46" display="http://www.nuevaconcepcion.gob.sv/portal/archivos2/115_mar_2018.pdf"/>
    <hyperlink ref="M54" r:id="rId47" display="http://www.nuevaconcepcion.gob.sv/portal/archivos2/117_mar_2018.pdf"/>
    <hyperlink ref="M55" r:id="rId48" display="http://www.nuevaconcepcion.gob.sv/portal/archivos2/118_mar_2018.pdf"/>
  </hyperlinks>
  <printOptions headings="false" gridLines="false" gridLinesSet="true" horizontalCentered="false" verticalCentered="false"/>
  <pageMargins left="0.309722222222222" right="0.354166666666667" top="0.354166666666667" bottom="0.118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8-06-01T14:51:36Z</cp:lastPrinted>
  <dcterms:modified xsi:type="dcterms:W3CDTF">2018-06-14T21:23:34Z</dcterms:modified>
  <cp:revision>0</cp:revision>
  <dc:subject/>
  <dc:title/>
</cp:coreProperties>
</file>