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01 Concejo Municipal " sheetId="1" state="visible" r:id="rId2"/>
    <sheet name="02 Auditoria interna" sheetId="2" state="visible" r:id="rId3"/>
    <sheet name="03 Juridico" sheetId="3" state="visible" r:id="rId4"/>
    <sheet name="04  Desp.alca." sheetId="4" state="visible" r:id="rId5"/>
    <sheet name="05 CAM" sheetId="5" state="visible" r:id="rId6"/>
    <sheet name="06 Centro monit." sheetId="6" state="visible" r:id="rId7"/>
    <sheet name="07 Sindicat." sheetId="7" state="visible" r:id="rId8"/>
    <sheet name="08 secretar." sheetId="8" state="visible" r:id="rId9"/>
    <sheet name="09 Tiangue" sheetId="9" state="visible" r:id="rId10"/>
    <sheet name="10 Grte.Gral" sheetId="10" state="visible" r:id="rId11"/>
    <sheet name="11 Recepcion" sheetId="11" state="visible" r:id="rId12"/>
    <sheet name="12 Comunicac." sheetId="12" state="visible" r:id="rId13"/>
    <sheet name="13 Contabilidad" sheetId="13" state="visible" r:id="rId14"/>
    <sheet name="14 U.A.C.I." sheetId="14" state="visible" r:id="rId15"/>
    <sheet name="15 Tesoreria" sheetId="15" state="visible" r:id="rId16"/>
    <sheet name="16 U.A.T.M." sheetId="16" state="visible" r:id="rId17"/>
    <sheet name="17 Ctas.ctes." sheetId="17" state="visible" r:id="rId18"/>
    <sheet name="18 Catastro" sheetId="18" state="visible" r:id="rId19"/>
    <sheet name="19 Ad. de contratos" sheetId="19" state="visible" r:id="rId20"/>
    <sheet name="20 Fiscalizacion" sheetId="20" state="visible" r:id="rId21"/>
    <sheet name="21 Mercado" sheetId="21" state="visible" r:id="rId22"/>
    <sheet name="22 R.E.F." sheetId="22" state="visible" r:id="rId23"/>
    <sheet name="23 Promoc.Soc." sheetId="23" state="visible" r:id="rId24"/>
    <sheet name="24 Casa juvent." sheetId="24" state="visible" r:id="rId25"/>
    <sheet name="25 Arte Recrea. y deporte" sheetId="25" state="visible" r:id="rId26"/>
    <sheet name="26 Radio Mpal." sheetId="26" state="visible" r:id="rId27"/>
    <sheet name="27 Ex Cine lempa" sheetId="27" state="visible" r:id="rId28"/>
    <sheet name="28 Dormitorio" sheetId="28" state="visible" r:id="rId29"/>
    <sheet name="29 medio amb." sheetId="29" state="visible" r:id="rId30"/>
    <sheet name="30 Rastro mpal." sheetId="30" state="visible" r:id="rId31"/>
    <sheet name="31 Vivero Mpal." sheetId="31" state="visible" r:id="rId32"/>
    <sheet name="32 Compostera" sheetId="32" state="visible" r:id="rId33"/>
    <sheet name="33 Parques " sheetId="33" state="visible" r:id="rId34"/>
    <sheet name="34 Serv. Grales." sheetId="34" state="visible" r:id="rId35"/>
    <sheet name="35 Bodega" sheetId="35" state="visible" r:id="rId36"/>
    <sheet name="36 Cementerios" sheetId="36" state="visible" r:id="rId37"/>
    <sheet name="37 Estadio Mpal." sheetId="37" state="visible" r:id="rId38"/>
    <sheet name="38 Alumb.Pub." sheetId="38" state="visible" r:id="rId39"/>
    <sheet name="39 Unidad mujer" sheetId="39" state="visible" r:id="rId40"/>
    <sheet name="40 EMPRE" sheetId="40" state="visible" r:id="rId41"/>
    <sheet name="41.Gerencia de planidicacion..." sheetId="41" state="visible" r:id="rId42"/>
    <sheet name="42 Salud" sheetId="42" state="visible" r:id="rId43"/>
    <sheet name="43 Recursos Humanos" sheetId="43" state="visible" r:id="rId44"/>
    <sheet name="44 G.D Social." sheetId="44" state="visible" r:id="rId45"/>
    <sheet name="45 Archivo Ins." sheetId="45" state="visible" r:id="rId46"/>
    <sheet name="46 F.y supervision." sheetId="46" state="visible" r:id="rId47"/>
    <sheet name="47 G. Financiera" sheetId="47" state="visible" r:id="rId48"/>
    <sheet name="47 G. Serv. Mpales)" sheetId="48" state="visible" r:id="rId49"/>
    <sheet name="49 Deporte" sheetId="49" state="visible" r:id="rId50"/>
    <sheet name="48 Presupuesto" sheetId="50" state="visible" r:id="rId51"/>
    <sheet name="INTANGIBLES" sheetId="51" state="visible" r:id="rId52"/>
    <sheet name="MONTO GRAL. POR UNIDAD" sheetId="52" state="visible" r:id="rId53"/>
    <sheet name="BIENES CAPITALIZABLES" sheetId="53" state="visible" r:id="rId54"/>
    <sheet name="CODIG.UNIDAD" sheetId="54" state="visible" r:id="rId55"/>
    <sheet name="Hoja3" sheetId="55" state="visible" r:id="rId56"/>
    <sheet name="Hoja1" sheetId="56" state="visible" r:id="rId57"/>
  </sheets>
  <definedNames>
    <definedName function="false" hidden="false" localSheetId="9" name="_xlnm.Print_Titles" vbProcedure="false">'10 Grte.Gral'!$1:$13</definedName>
    <definedName function="false" hidden="false" localSheetId="21" name="_xlnm.Print_Titles" vbProcedure="false">'22 R.E.F.'!$1:$10</definedName>
    <definedName function="false" hidden="false" localSheetId="24" name="_xlnm.Print_Titles" vbProcedure="false">'25 Arte Recrea. y deporte'!$1:$13</definedName>
    <definedName function="false" hidden="false" localSheetId="25" name="_xlnm.Print_Area" vbProcedure="false">'26 Radio Mpal.'!$A$1:$J$60</definedName>
    <definedName function="false" hidden="false" localSheetId="25" name="_xlnm.Print_Titles" vbProcedure="false">'26 Radio Mpal.'!$1:$13</definedName>
    <definedName function="false" hidden="false" localSheetId="34" name="_xlnm.Print_Titles" vbProcedure="false">'35 Bodega'!$1:$11</definedName>
    <definedName function="false" hidden="false" localSheetId="53" name="_xlnm.Print_Titles" vbProcedure="false">'CODIG.UNIDAD'!$1:$5</definedName>
    <definedName function="false" hidden="false" localSheetId="51" name="_xlnm.Print_Titles" vbProcedure="false">'MONTO GRAL. POR UNIDA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3" uniqueCount="1833">
  <si>
    <t xml:space="preserve">ALCALDIA MUNICIPAL DE NUEVA CONCEPCION</t>
  </si>
  <si>
    <t xml:space="preserve">Departamento de Chalatenango</t>
  </si>
  <si>
    <t xml:space="preserve">INVENTARIO DE BIENES MUEBLES A ABRIL 2018</t>
  </si>
  <si>
    <t xml:space="preserve">UNIDAD: Sala de sesiones</t>
  </si>
  <si>
    <t xml:space="preserve">NOMBRE DE LA PERSONA ENCARGADA:  Norma del Carmen Quijada</t>
  </si>
  <si>
    <t xml:space="preserve">No.</t>
  </si>
  <si>
    <t xml:space="preserve">Descripción</t>
  </si>
  <si>
    <t xml:space="preserve">Forma adq.</t>
  </si>
  <si>
    <t xml:space="preserve">Estado del Bien</t>
  </si>
  <si>
    <t xml:space="preserve">Código de Inventario</t>
  </si>
  <si>
    <t xml:space="preserve">Valor Real o estimado</t>
  </si>
  <si>
    <t xml:space="preserve">FF</t>
  </si>
  <si>
    <t xml:space="preserve">FC</t>
  </si>
  <si>
    <t xml:space="preserve">D</t>
  </si>
  <si>
    <t xml:space="preserve">B</t>
  </si>
  <si>
    <t xml:space="preserve">R</t>
  </si>
  <si>
    <t xml:space="preserve">M</t>
  </si>
  <si>
    <t xml:space="preserve">1</t>
  </si>
  <si>
    <t xml:space="preserve">mesa para reunion modular de melamina</t>
  </si>
  <si>
    <t xml:space="preserve">x</t>
  </si>
  <si>
    <t xml:space="preserve">15</t>
  </si>
  <si>
    <t xml:space="preserve">sillas presidencial base estandar cuero sintetico negras</t>
  </si>
  <si>
    <t xml:space="preserve">84160111010217-31</t>
  </si>
  <si>
    <t xml:space="preserve">Teléfono fijo mod.KXT500 LXB negro</t>
  </si>
  <si>
    <t xml:space="preserve">X</t>
  </si>
  <si>
    <t xml:space="preserve">mesa de madera redonda patas altas color café oscuro </t>
  </si>
  <si>
    <t xml:space="preserve">dispensador de agua color gris metalico y negro, marca GRS, serie: 201610017</t>
  </si>
  <si>
    <t xml:space="preserve">Reloj de pared color café madera estilo rustico</t>
  </si>
  <si>
    <t xml:space="preserve">Aire acondicionado 60,000 bts marca Innovador-confort Star SEER 13 color blanco</t>
  </si>
  <si>
    <t xml:space="preserve">Alacena de madera 4 gavetas</t>
  </si>
  <si>
    <t xml:space="preserve">Pantalla 50 pulg. Panasonic mod. TC. P50x60x</t>
  </si>
  <si>
    <t xml:space="preserve"> escritorio de metal y madera con rodos color beige </t>
  </si>
  <si>
    <t xml:space="preserve">Rack </t>
  </si>
  <si>
    <t xml:space="preserve">TOTAL</t>
  </si>
  <si>
    <t xml:space="preserve">Responsable</t>
  </si>
  <si>
    <t xml:space="preserve">INVENTARIO DE BIENES MUEBLES HASTA ABRIL  AÑO 2018</t>
  </si>
  <si>
    <t xml:space="preserve">UNIDAD: Auditoria Interna</t>
  </si>
  <si>
    <t xml:space="preserve">NOMBRE DEL JEFE O ENCARGADO:José Luis Antonio Avalos</t>
  </si>
  <si>
    <t xml:space="preserve">Una computadora completa que incluye: </t>
  </si>
  <si>
    <t xml:space="preserve">CPU  marca XTECH Pentium 4 , blanco y negro,memoria ram 504 mb, windows XP profesional, dd 120 gb, micosoft office 2007</t>
  </si>
  <si>
    <t xml:space="preserve"> X</t>
  </si>
  <si>
    <t xml:space="preserve">Monitor  marca  NOC serie: 06293HA007032 color negro</t>
  </si>
  <si>
    <t xml:space="preserve">84160311 020101</t>
  </si>
  <si>
    <t xml:space="preserve">Teclado  marca Genius modelo:  KB0138, color negro</t>
  </si>
  <si>
    <t xml:space="preserve">Mouse RLIP Xtreme modelo: KM0-107</t>
  </si>
  <si>
    <t xml:space="preserve">Batería  BACK- UPS ES 550   APC, color negro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Forma de adq.: forma en la que el activo ha sido adquirido , </t>
    </r>
    <r>
      <rPr>
        <b val="true"/>
        <sz val="8"/>
        <rFont val="Arial"/>
        <family val="2"/>
      </rPr>
      <t xml:space="preserve">FF</t>
    </r>
    <r>
      <rPr>
        <sz val="8"/>
        <rFont val="Arial"/>
        <family val="2"/>
      </rPr>
      <t xml:space="preserve"> para los bienes comprados con fondo Fodes, FC para los bienes comprados con fondo común</t>
    </r>
  </si>
  <si>
    <t xml:space="preserve">y D para los bienes donados.</t>
  </si>
  <si>
    <t xml:space="preserve">       </t>
  </si>
  <si>
    <r>
      <rPr>
        <sz val="8"/>
        <rFont val="Arial"/>
        <family val="2"/>
      </rPr>
      <t xml:space="preserve">Estado del bien: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buen estado </t>
    </r>
    <r>
      <rPr>
        <b val="true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regular estado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mal estado</t>
    </r>
  </si>
  <si>
    <t xml:space="preserve">INVENTARIO DE BIENES MUEBLES  HASTA ABRIL AÑO 2018</t>
  </si>
  <si>
    <t xml:space="preserve">UNIDAD: JURIDICO</t>
  </si>
  <si>
    <t xml:space="preserve">NOMBRE DEL JEFE O ENCARGADO: Manuel de Jesus Landaverde</t>
  </si>
  <si>
    <t xml:space="preserve">coputadora que incluye: </t>
  </si>
  <si>
    <t xml:space="preserve">CPU marca Elite negro y plata  ram 2.00 sin serie ni modelo</t>
  </si>
  <si>
    <t xml:space="preserve">teclado marca Genius k639 color negro</t>
  </si>
  <si>
    <t xml:space="preserve">bateria APC negra BACK UPS 550 serie: 4B1650PQ8119 modelo BE550G</t>
  </si>
  <si>
    <t xml:space="preserve"> </t>
  </si>
  <si>
    <t xml:space="preserve">monitor pantalla plana marac HANNS color negro, serie: 838NH3XY02020, modelo  HSG1044</t>
  </si>
  <si>
    <t xml:space="preserve">mouse RLIP inalambrico color negro, serie: INC1700322814</t>
  </si>
  <si>
    <t xml:space="preserve">repisa de 3 niveles madera café</t>
  </si>
  <si>
    <t xml:space="preserve">repisa madera café rectangular</t>
  </si>
  <si>
    <t xml:space="preserve">silla secretarial roja y negro con brazos y rodos</t>
  </si>
  <si>
    <t xml:space="preserve">escritorio de 3 gavetas gris y color madera de metal</t>
  </si>
  <si>
    <t xml:space="preserve">84160412010117-1 </t>
  </si>
  <si>
    <t xml:space="preserve">escritorio catedra negro </t>
  </si>
  <si>
    <t xml:space="preserve">84160412010117-2</t>
  </si>
  <si>
    <t xml:space="preserve">silla ejecutiva giratoria  gris metalico y negro, con respaldo</t>
  </si>
  <si>
    <t xml:space="preserve">papelera  metalica de 3 niveles negra </t>
  </si>
  <si>
    <t xml:space="preserve">telefono fijo marca panasonic negro modelo KX-TS500LX</t>
  </si>
  <si>
    <t xml:space="preserve">archivero gris y beige de 4 gavetas metalico</t>
  </si>
  <si>
    <t xml:space="preserve">P</t>
  </si>
  <si>
    <t xml:space="preserve">UNIDAD: DESPACHO ALCALDE MUNICIPAL</t>
  </si>
  <si>
    <t xml:space="preserve">NOMBRE DEL JEFE O ENCARGADO: Raul Andres Peña</t>
  </si>
  <si>
    <t xml:space="preserve">Codigo de Inventario</t>
  </si>
  <si>
    <t xml:space="preserve">Escritorio Presidencial (escritorio, estantes y librera) negro y café</t>
  </si>
  <si>
    <t xml:space="preserve">Aire acondiconado marca PANASONIC</t>
  </si>
  <si>
    <t xml:space="preserve">4</t>
  </si>
  <si>
    <t xml:space="preserve">Sillas de espera metlica color negro con brazos</t>
  </si>
  <si>
    <t xml:space="preserve">84160512010201-04</t>
  </si>
  <si>
    <t xml:space="preserve">silla presidente cuero genuino negro</t>
  </si>
  <si>
    <t xml:space="preserve">Refrigeradora una puerta blanco cetron 10 pulgadas</t>
  </si>
  <si>
    <t xml:space="preserve">Sillas ejecutivas sin brazos  color vino</t>
  </si>
  <si>
    <t xml:space="preserve">84160512010207-10</t>
  </si>
  <si>
    <t xml:space="preserve">Set astas y bandera bronce</t>
  </si>
  <si>
    <t xml:space="preserve">Pantalla 24 pulg. LG  mod.24MN42A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Forma de adq.: forma en la que el activo ha sido adquirido , </t>
    </r>
    <r>
      <rPr>
        <b val="true"/>
        <sz val="8"/>
        <rFont val="Arial"/>
        <family val="2"/>
      </rPr>
      <t xml:space="preserve">FF</t>
    </r>
    <r>
      <rPr>
        <sz val="8"/>
        <rFont val="Arial"/>
        <family val="2"/>
      </rPr>
      <t xml:space="preserve"> para los bienes comprados con fondo Fodes, FC para los bienes comprados con fondo comun</t>
    </r>
  </si>
  <si>
    <t xml:space="preserve">UNIDAD:   Cuerpo de Agentes Municipales (Anexo Municipal)</t>
  </si>
  <si>
    <t xml:space="preserve">NOMBRE DEL JEFE O ENCARGADO: Rigoberto Portillo</t>
  </si>
  <si>
    <t xml:space="preserve">Tricimoto color  Azul  marca BAJAJ, modelo: autoriksha año 2006,n° placa M98008-2011,n° de motor: AAMBMK30522,N° de chasis:MD2AA02Z66FK00166,EQ. 16</t>
  </si>
  <si>
    <t xml:space="preserve">2</t>
  </si>
  <si>
    <t xml:space="preserve">Bicicleta roja rin 26 corsario</t>
  </si>
  <si>
    <t xml:space="preserve">84160612070201-02</t>
  </si>
  <si>
    <t xml:space="preserve">Bicicleta negra rin 26 corsario</t>
  </si>
  <si>
    <t xml:space="preserve">84160612070203-04</t>
  </si>
  <si>
    <t xml:space="preserve">Cafetera de 20 vasos marca West Bend</t>
  </si>
  <si>
    <t xml:space="preserve">cafetera marca WEST Bend de 36 tazas color negra</t>
  </si>
  <si>
    <t xml:space="preserve">(precio en euros según acta de donacion)</t>
  </si>
  <si>
    <t xml:space="preserve">botiquin de primeros auxilios de madera color blanco con logo de cruz</t>
  </si>
  <si>
    <t xml:space="preserve">Cocina blanca de 2 quemadores marca ecocina</t>
  </si>
  <si>
    <t xml:space="preserve">Tambo de gas de 25 lbs. Tropigaz</t>
  </si>
  <si>
    <t xml:space="preserve">18</t>
  </si>
  <si>
    <t xml:space="preserve">Conos fluorescentes </t>
  </si>
  <si>
    <t xml:space="preserve">CPU S/M color negro,memoria ram 2.00 gb,windows vista business dd 300 gb microsoft office 2007</t>
  </si>
  <si>
    <t xml:space="preserve">Monitor color negro marca  Noc  modelo: TFT185W80PS</t>
  </si>
  <si>
    <t xml:space="preserve">Teclado color negro marca Genius modelo: KB0138</t>
  </si>
  <si>
    <t xml:space="preserve">Mouse marca omega, color negro.</t>
  </si>
  <si>
    <t xml:space="preserve">Teléfono Panasonic negro</t>
  </si>
  <si>
    <t xml:space="preserve">Escritorio secretarial metal madera 3 gavetas</t>
  </si>
  <si>
    <t xml:space="preserve">Escritorio secretarial  color gris 3 gavetas</t>
  </si>
  <si>
    <t xml:space="preserve">Escritorio secretarial madera</t>
  </si>
  <si>
    <t xml:space="preserve">3</t>
  </si>
  <si>
    <t xml:space="preserve">Sillas plásticas dos blancas y una roja</t>
  </si>
  <si>
    <t xml:space="preserve">84160612010501-03</t>
  </si>
  <si>
    <t xml:space="preserve">Looker metálicos 8 depósitos beige</t>
  </si>
  <si>
    <t xml:space="preserve">84160612010301-02</t>
  </si>
  <si>
    <t xml:space="preserve">Looker metálicos 8 depósitos gris</t>
  </si>
  <si>
    <t xml:space="preserve">Revolver tipo calibre 38 especial marca taurus modelo: 825 serie: AN463720, cañon largo de 4" silindro de 6 cartuchos numero de registro 80384</t>
  </si>
  <si>
    <t xml:space="preserve">Revolver tipo  calibre 38 especial marca taurus modelo: 825 serie: AN463724, cañon largo de 4" silindro de 6 cartuchos numero de registro 80384</t>
  </si>
  <si>
    <t xml:space="preserve">Revolver tipo calibre 38 especial marca taurus S/M serie: QD517687,cañon largo de 4" silindro de 6 cartuchos numero de registro 80384</t>
  </si>
  <si>
    <t xml:space="preserve">Revolver tipo calibre 38 especial  modelo: HWM S/M  serie: 1551384</t>
  </si>
  <si>
    <t xml:space="preserve">Revolver tipo calibre 38 especial  modelo: HWM S/M  serie: 1551375</t>
  </si>
  <si>
    <t xml:space="preserve">Revolver tipo  calibre 38 especialmodelo:  HWM S/M  serie: 1551385</t>
  </si>
  <si>
    <t xml:space="preserve">Revolver  tipo calibre 38 especial marca taurus S/M  serie: QD517688</t>
  </si>
  <si>
    <t xml:space="preserve">Revolver  tipo calibre 38 especial marca taurus S/M  serie: AN463845</t>
  </si>
  <si>
    <t xml:space="preserve">Escopeta tipo calibre 12 M Maverick 88  serie09:27  serie: MV51384H</t>
  </si>
  <si>
    <t xml:space="preserve">Escopeta  tipo calibre 12 Marca Maverick modelo: 88, largo de cañon:20, numero de registro:80384,pavon negro  serie: MV711231F</t>
  </si>
  <si>
    <t xml:space="preserve">Detector de metal CARRET</t>
  </si>
  <si>
    <t xml:space="preserve">Mesa de madera  de  1.70x80  color barniz</t>
  </si>
  <si>
    <t xml:space="preserve">Extintores  marca kidde de 5 libras color rojo</t>
  </si>
  <si>
    <t xml:space="preserve">84160612087201-04</t>
  </si>
  <si>
    <t xml:space="preserve">Oasis con refrigeradora color blanco FRIGIDAIRE, con su respectiva botella</t>
  </si>
  <si>
    <t xml:space="preserve">Camilla simple-1012 lona  manerales de madera</t>
  </si>
  <si>
    <t xml:space="preserve">12</t>
  </si>
  <si>
    <t xml:space="preserve">Esposas smith  wesson color negro</t>
  </si>
  <si>
    <t xml:space="preserve">84160611100301-12</t>
  </si>
  <si>
    <t xml:space="preserve">Pantalla plasma 32 pulgadas negra Panasonic viera, modelo: TC-L32C22X, serie: EXCC00614015</t>
  </si>
  <si>
    <t xml:space="preserve">Silla secretarial color azul con rodos</t>
  </si>
  <si>
    <t xml:space="preserve">Ventiladores de techo  3 aspas </t>
  </si>
  <si>
    <t xml:space="preserve">84160611030901-02</t>
  </si>
  <si>
    <t xml:space="preserve">Colchoneta de espuma 1 mt.</t>
  </si>
  <si>
    <t xml:space="preserve">84160612011405-06</t>
  </si>
  <si>
    <t xml:space="preserve">Camarote color negro 2x1 mts  con dos colchonetas</t>
  </si>
  <si>
    <t xml:space="preserve">Camarote color  café con dos colchonetas</t>
  </si>
  <si>
    <t xml:space="preserve">cama de 1.20 cms marca Indufoam</t>
  </si>
  <si>
    <t xml:space="preserve">Pistola marca Smith y Wesson, calibre 9mm modelo: MYP 9,cañon 4" pavon negro, serie: HRK4454,numero de matricula: 80384</t>
  </si>
  <si>
    <t xml:space="preserve">Pistola marca  Smith y Wesson, calibre 9mm modelo: MYP 9,cañon 4" pavon negro, serie: HRL1176,numero de matricula: 80384</t>
  </si>
  <si>
    <t xml:space="preserve">Aire acondicionado INNOVAIR</t>
  </si>
  <si>
    <t xml:space="preserve">Refrigeradora color blanco marca Cetron</t>
  </si>
  <si>
    <t xml:space="preserve">aire acondicionado marca INNOVAIRE tipo ventana</t>
  </si>
  <si>
    <t xml:space="preserve">20 </t>
  </si>
  <si>
    <t xml:space="preserve">Conos de hule  de 28" fluorescentes color naranja </t>
  </si>
  <si>
    <t xml:space="preserve">84160612082917-1 HASTA 20</t>
  </si>
  <si>
    <t xml:space="preserve">$20.00 C/U</t>
  </si>
  <si>
    <t xml:space="preserve">Radio de comunicación,color negro, marca HYT,modelo: TC-700V, serie: 16323A1093 incluye bateria,cargador,antena.</t>
  </si>
  <si>
    <t xml:space="preserve">Radio de comunicación,color negro, marca HYT,modelo: TC-700V, serie: 16323A1094 incluye bateria,cargador,antena.</t>
  </si>
  <si>
    <t xml:space="preserve">Falta  codificar.</t>
  </si>
  <si>
    <t xml:space="preserve">Radio de comunicación,color negro, marca HYT,modelo: TC-700V, serie:16323A1095 incluye bateria,cargador,antena.</t>
  </si>
  <si>
    <t xml:space="preserve">Radio de comunicación,color negro, marca HYT,modelo: TC-700V, serie:16323A1100 incluye bateria,cargador,antena.</t>
  </si>
  <si>
    <t xml:space="preserve">Radio de comunicación,color negro, marca HYT,modelo: TC-700V, serie:16323A1065 incluye bateria,cargador,antena.</t>
  </si>
  <si>
    <t xml:space="preserve">Radio de comunicación,color negro, marca HYT,modelo: TC-700V, serie:16323A1066 incluye bateria,cargador,antena.</t>
  </si>
  <si>
    <t xml:space="preserve">Radio de comunicación,color negro, marca HYT,modelo: TC-700V, serie:16323A1067 incluye bateria,cargador,antena.</t>
  </si>
  <si>
    <t xml:space="preserve">Radio de comunicación,color negro, marca HYT,modelo: TC-700V, serie:16323A1068 incluye bateria,cargador,antena.</t>
  </si>
  <si>
    <t xml:space="preserve">Radio de comunicación,color negro, marca HYT,modelo: TC-700V, serie:16323A1069 incluye bateria,cargador,antena.</t>
  </si>
  <si>
    <t xml:space="preserve">Radio de comunicación,color negro, marca HYT,modelo: TC-700V, serie:16323A1091 incluye bateria,cargador,antena.</t>
  </si>
  <si>
    <t xml:space="preserve">Radio de comunicación,color negro, marca HYT,modelo: TC-700V, serie:16323A1092 incluye bateria,cargador,antena.</t>
  </si>
  <si>
    <t xml:space="preserve">INVENTARIO DE BIENES MUEBLES AÑO 2018</t>
  </si>
  <si>
    <t xml:space="preserve">UNIDAD:   Cuerpo de Agentes Municipales ( Instalaciones Municipales)</t>
  </si>
  <si>
    <t xml:space="preserve">Sillas de espera negra metal plastica</t>
  </si>
  <si>
    <t xml:space="preserve">84160612010201-04</t>
  </si>
  <si>
    <t xml:space="preserve">6</t>
  </si>
  <si>
    <t xml:space="preserve">Sillas de espera metal tela gris</t>
  </si>
  <si>
    <t xml:space="preserve">84160611010205-10</t>
  </si>
  <si>
    <t xml:space="preserve">Silla  secretarial  giratoria  color negro </t>
  </si>
  <si>
    <t xml:space="preserve">Televisor plasma color negro Panasonic mod.viera</t>
  </si>
  <si>
    <t xml:space="preserve">Ventilador longstar 1605,color blanco y azul</t>
  </si>
  <si>
    <t xml:space="preserve">Escritorio secretarial madera y metal 3 gavetas</t>
  </si>
  <si>
    <t xml:space="preserve">locker de 5 casillas café y gris claro</t>
  </si>
  <si>
    <t xml:space="preserve">Horno microonda marca General   Electric color blanco, serie: ST15041516CWB0002</t>
  </si>
  <si>
    <t xml:space="preserve">Mueble de madera 2 depositos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forma en la que el activo ha sido adquirido , </t>
    </r>
    <r>
      <rPr>
        <b val="true"/>
        <sz val="8"/>
        <rFont val="Arial"/>
        <family val="2"/>
      </rPr>
      <t xml:space="preserve">FF</t>
    </r>
    <r>
      <rPr>
        <sz val="8"/>
        <rFont val="Arial"/>
        <family val="2"/>
      </rPr>
      <t xml:space="preserve"> para los bienes comprados con fondo Bodes, FC para los bienes comprados con fondo común</t>
    </r>
  </si>
  <si>
    <t xml:space="preserve">INVENTARIO DE BIENES MUEBLES A ABRIL AÑO 2018</t>
  </si>
  <si>
    <t xml:space="preserve">UNIDAD:   Ex. Centro de Monitoreo</t>
  </si>
  <si>
    <t xml:space="preserve">8</t>
  </si>
  <si>
    <t xml:space="preserve">Cámaras de vigilancia</t>
  </si>
  <si>
    <t xml:space="preserve">84160711040101-08</t>
  </si>
  <si>
    <t xml:space="preserve">Vence 2017</t>
  </si>
  <si>
    <t xml:space="preserve">Las tiene la PNC desde marzo 2015</t>
  </si>
  <si>
    <t xml:space="preserve">UNIDAD:   Sindicatura</t>
  </si>
  <si>
    <t xml:space="preserve">NOMBRE DE LA JEFA O ENCARGADO: Wilfido Menjivar</t>
  </si>
  <si>
    <t xml:space="preserve">Sillas de espera plástica y metal color negro </t>
  </si>
  <si>
    <t xml:space="preserve">84160812010201-04</t>
  </si>
  <si>
    <t xml:space="preserve">no se encontro la 02</t>
  </si>
  <si>
    <t xml:space="preserve">Escritorio tipo L de metal y madera color negro y café de 3 gavetas </t>
  </si>
  <si>
    <t xml:space="preserve">Mesa circular color beige y negro madera y metal </t>
  </si>
  <si>
    <t xml:space="preserve">Archivero negro metálico de 4 gavetas vertical</t>
  </si>
  <si>
    <t xml:space="preserve">Archivero madera y metálico color negro y café de 4 gavetas horizontal</t>
  </si>
  <si>
    <t xml:space="preserve">Aire acondiconado marca conforstar</t>
  </si>
  <si>
    <t xml:space="preserve">Teléfono fijo Panasonic mod. KXTS500LXB negro</t>
  </si>
  <si>
    <t xml:space="preserve">Papelera metálica 3 compartimentos color  gris</t>
  </si>
  <si>
    <t xml:space="preserve">Perforador</t>
  </si>
  <si>
    <t xml:space="preserve">Papelera metálica 1 compartimentos color gris</t>
  </si>
  <si>
    <t xml:space="preserve">Repisa madera </t>
  </si>
  <si>
    <t xml:space="preserve">Silla secretarial color negro con rodos</t>
  </si>
  <si>
    <t xml:space="preserve">Engrapadora corriente</t>
  </si>
  <si>
    <t xml:space="preserve">repisa de madera de 2.0 mts color café</t>
  </si>
  <si>
    <t xml:space="preserve">INVENTARIO DE BIENES MUEBLES A ABRIL  2018</t>
  </si>
  <si>
    <t xml:space="preserve">UNIDAD:   Secretaria Municipal</t>
  </si>
  <si>
    <t xml:space="preserve">NOMBRE DEL JEFE O ENCARGADO: Gloria Maritza Duarte Gomez</t>
  </si>
  <si>
    <t xml:space="preserve">Sillas de espera metálicas negras</t>
  </si>
  <si>
    <t xml:space="preserve">84160912010201-02-05</t>
  </si>
  <si>
    <t xml:space="preserve">una la mando doña digna para bodega</t>
  </si>
  <si>
    <t xml:space="preserve">1 </t>
  </si>
  <si>
    <t xml:space="preserve">Escritorio ejecutivo madera metal 6 gavetas gris café</t>
  </si>
  <si>
    <t xml:space="preserve">Telefax Panasonic Kx-FT981</t>
  </si>
  <si>
    <t xml:space="preserve">Aire acondicionado minisplit Carrier blanco</t>
  </si>
  <si>
    <t xml:space="preserve">CPU marca  Hp  serie: MXJ0010 D33, color negro y plata</t>
  </si>
  <si>
    <t xml:space="preserve">sem deprecia</t>
  </si>
  <si>
    <t xml:space="preserve">Vence 2018</t>
  </si>
  <si>
    <t xml:space="preserve">disco duro externo de 2 tb negro marca SEAGATE</t>
  </si>
  <si>
    <t xml:space="preserve">pendiente codificar</t>
  </si>
  <si>
    <t xml:space="preserve">Silla ejecutiva con brazos roja con rodos </t>
  </si>
  <si>
    <t xml:space="preserve">teclado XTK 090S color negro, serie: INC17000415256</t>
  </si>
  <si>
    <t xml:space="preserve">84160912020117-1</t>
  </si>
  <si>
    <t xml:space="preserve">teclado S/M color negro y plata</t>
  </si>
  <si>
    <t xml:space="preserve">mouse marca RLIP XTREME inalambrico color negro, serie: 150600770</t>
  </si>
  <si>
    <t xml:space="preserve">cidificar </t>
  </si>
  <si>
    <t xml:space="preserve">Bocinas Genius Spi 350 modelo: SP-1350, color negro y plata</t>
  </si>
  <si>
    <t xml:space="preserve">Batería marca FORZA, modelo: NT-501,color negro</t>
  </si>
  <si>
    <t xml:space="preserve">Repisa 1 nivel madera</t>
  </si>
  <si>
    <t xml:space="preserve">Archivero 4 gavetas color negro </t>
  </si>
  <si>
    <t xml:space="preserve">Librera de madera y metal puesta de vidrio beige 3 niveles</t>
  </si>
  <si>
    <t xml:space="preserve">impresora multifuncional S/N HP serie: HP M225DW</t>
  </si>
  <si>
    <t xml:space="preserve">Laptop marca HP 1000 con su respectivo cargador y estuche MICRO PROSESADOR</t>
  </si>
  <si>
    <t xml:space="preserve">se deprecia</t>
  </si>
  <si>
    <t xml:space="preserve">Mesa pequeña mecanografica de madera y metal</t>
  </si>
  <si>
    <t xml:space="preserve">Retroproyector</t>
  </si>
  <si>
    <t xml:space="preserve">Telefono  movil  claro </t>
  </si>
  <si>
    <t xml:space="preserve">Tiene otra impresora pero no se ha registrado,no se sabe de donde se ha trasladado</t>
  </si>
  <si>
    <t xml:space="preserve">INVENTARIO DE BIENES MUEBLES A SEPTIEMBRE 2017</t>
  </si>
  <si>
    <t xml:space="preserve">UNIDAD:   Secretaría Municipal (auxiliar 1)</t>
  </si>
  <si>
    <t xml:space="preserve">NOMBRE DE LA JEFA O ENCARGADA: Ronald Flores</t>
  </si>
  <si>
    <t xml:space="preserve">Silla secretarial con rodos azul</t>
  </si>
  <si>
    <t xml:space="preserve">Escritorio secretarial 4 gavetas metal y madera gris café</t>
  </si>
  <si>
    <t xml:space="preserve">Monitor marca hp serie:  CNC133P8JG, color negro</t>
  </si>
  <si>
    <t xml:space="preserve">vence 2015</t>
  </si>
  <si>
    <t xml:space="preserve">Teclado marca  XTECH 19OS ,serie: INC17000415255</t>
  </si>
  <si>
    <t xml:space="preserve">84160913020117-2</t>
  </si>
  <si>
    <t xml:space="preserve">Mouse marca HP S37748-00,color negro y plata</t>
  </si>
  <si>
    <t xml:space="preserve">UPS APC  ES 550, color negro</t>
  </si>
  <si>
    <t xml:space="preserve">CPU marca  hp serie:  MXL1231P3V, color negro y plata memoria ran 2.00 gb, windows 7 profesional 32 bits,dd 5.00 gb, microsoft office 2010</t>
  </si>
  <si>
    <t xml:space="preserve">Aire acondicionado conforstar</t>
  </si>
  <si>
    <t xml:space="preserve">Teléfono fijo Panasonic KXTS500LX negro</t>
  </si>
  <si>
    <t xml:space="preserve">UNIDAD:   Oficial de Información</t>
  </si>
  <si>
    <t xml:space="preserve">NOMBRE DE LA JEFA O ENCARGADA: Glenda Marisol Landaverde</t>
  </si>
  <si>
    <t xml:space="preserve">escritorio secretarial de 3 gavetas madera y metal gris y café</t>
  </si>
  <si>
    <t xml:space="preserve">CPU  marca Compac serie: MXL0390FQF color negro,memoria ran 4.00 gb,windows 7 profesional 64 bits, dd 312 gb microsoft office 2007</t>
  </si>
  <si>
    <t xml:space="preserve">Monitor marca Compac  S1922, serie: CNCO13RYJB, color negro</t>
  </si>
  <si>
    <t xml:space="preserve">Teclado  marca Compac, color negro</t>
  </si>
  <si>
    <t xml:space="preserve">Mouse marca Compac, color negro</t>
  </si>
  <si>
    <t xml:space="preserve">UPS  Back UPS.ES 550, color negro</t>
  </si>
  <si>
    <t xml:space="preserve">Papelera metálica beige 3 niveles</t>
  </si>
  <si>
    <t xml:space="preserve">Papelera metálica negra de 3 niveles</t>
  </si>
  <si>
    <t xml:space="preserve">archivo metalico color gris de 4 gavetas</t>
  </si>
  <si>
    <t xml:space="preserve">CPU marca hp   serie: MXL4080YYH, color negro y plata memoria ran 4.00 gb,windows 8 pro 32 bits,dd 500 gb, microsoft office 2012</t>
  </si>
  <si>
    <t xml:space="preserve">vence 2019</t>
  </si>
  <si>
    <t xml:space="preserve">Monitor touch S230tm marca hp  serie:CNC4020N70, color negro</t>
  </si>
  <si>
    <t xml:space="preserve">Teclado  marca hp BDMEP0CVB5TDKF,color negro</t>
  </si>
  <si>
    <t xml:space="preserve">Mouse optical marca hp   color engro</t>
  </si>
  <si>
    <t xml:space="preserve">UPS  marca FORZA  Modelo NT-761 power tecnologies, color negro</t>
  </si>
  <si>
    <t xml:space="preserve">Teclado XTECH  Modelo. KL-5UP, color negro y plata</t>
  </si>
  <si>
    <t xml:space="preserve">Sillas ejecutiva  con rodos color negro</t>
  </si>
  <si>
    <t xml:space="preserve">Impresora multifuncional Hp  modelo deskjet 2050, color negro</t>
  </si>
  <si>
    <t xml:space="preserve">Impresora multifuncional Hp  modelo deskjet  ink advantage2545,s.cn43v3n1b8 </t>
  </si>
  <si>
    <t xml:space="preserve">Un disco duro externo de 1 tera bite marca samsung</t>
  </si>
  <si>
    <t xml:space="preserve">INVENTARIO DE BIENES MUEBLES  A ABRIL 2018</t>
  </si>
  <si>
    <t xml:space="preserve">UNIDAD:   Tiangue</t>
  </si>
  <si>
    <t xml:space="preserve">NOMBRE DEL JEFE O ENCARGADO: José Luis Lemus</t>
  </si>
  <si>
    <t xml:space="preserve">Mesa metal con formica gris</t>
  </si>
  <si>
    <t xml:space="preserve">Escritorio gris una gaveta</t>
  </si>
  <si>
    <t xml:space="preserve">Papelera metálica 3 niveles beige</t>
  </si>
  <si>
    <t xml:space="preserve">Maquina de escribir Olimpia Sg3 blanca teclas negras</t>
  </si>
  <si>
    <t xml:space="preserve">Silla secretarial con rodos color azul</t>
  </si>
  <si>
    <t xml:space="preserve">maquina de escribir electrica  marca BROTHER, modelo: ML 100 ESTÁNDAR, color blanco huezo, serie: C6K461326</t>
  </si>
  <si>
    <t xml:space="preserve">INVENTARIO DE BIENES MUEBLES A ABRIL 2018 </t>
  </si>
  <si>
    <t xml:space="preserve">UNIDAD:   Gerente General</t>
  </si>
  <si>
    <t xml:space="preserve">NOMBRE DE LA PERSONA ENCARGADA: Norma del Carmen Quijada</t>
  </si>
  <si>
    <t xml:space="preserve">3 </t>
  </si>
  <si>
    <t xml:space="preserve">Sillas de espera metal azules</t>
  </si>
  <si>
    <t xml:space="preserve">84161112010202-04</t>
  </si>
  <si>
    <t xml:space="preserve">silla de espera metal azul</t>
  </si>
  <si>
    <t xml:space="preserve">Escritorio tipo ''L'' 2 gavetas color gris</t>
  </si>
  <si>
    <t xml:space="preserve">Escritorio secretarial 1 gaveta</t>
  </si>
  <si>
    <t xml:space="preserve">Archivero gris de 3 gavetas de madera</t>
  </si>
  <si>
    <t xml:space="preserve">Escritorio secretarial 4 gavetas</t>
  </si>
  <si>
    <t xml:space="preserve">Escritorio gris 4 gavetas 1 deposito</t>
  </si>
  <si>
    <t xml:space="preserve">Archivero metálico 4 gavetas color negro</t>
  </si>
  <si>
    <t xml:space="preserve">Guarda llave madera y vidrio</t>
  </si>
  <si>
    <t xml:space="preserve"> Equipo de computo completo que incluye: Monitor marca HP  negro, serie: T800128771, mouse, cpu y teclado descritos abajo.</t>
  </si>
  <si>
    <t xml:space="preserve">precio incluye mouse, cpu y teclado descritos abajo </t>
  </si>
  <si>
    <t xml:space="preserve">CPU HP Envy 700 negro, serie: TM15351HTH</t>
  </si>
  <si>
    <t xml:space="preserve">teclado HP color negro inalambrico  CT. BCHLQOBVB302SW</t>
  </si>
  <si>
    <t xml:space="preserve">mouse HP negro inalambrico, modelo: MG-0982, PN/ 687236-001</t>
  </si>
  <si>
    <t xml:space="preserve">mouse RLIP XTREME, negro inalambrico, serie: 150600793</t>
  </si>
  <si>
    <t xml:space="preserve">Repisa de madera 3 niveles madera</t>
  </si>
  <si>
    <t xml:space="preserve">Impresora multifuncional de tanque  EPSON L 220, serie:VGNK183026, modelo: C462h color negro.</t>
  </si>
  <si>
    <t xml:space="preserve">Estación central de red marca Nexxt solution  catcom, color negro</t>
  </si>
  <si>
    <t xml:space="preserve">Bocinas Genius SP-Q06S</t>
  </si>
  <si>
    <t xml:space="preserve">Teléfono fijo Panasonic KXDT321 gris oscuro</t>
  </si>
  <si>
    <t xml:space="preserve">Aire acondicionado alpha carrier blanco</t>
  </si>
  <si>
    <t xml:space="preserve">Proyector Epson LCD  modelo H319A, color negro, con su respectivo cobertor.</t>
  </si>
  <si>
    <t xml:space="preserve">Pantalla para proyector</t>
  </si>
  <si>
    <t xml:space="preserve">Mouse RLP extreme, serie 100102016 color negro y plata.</t>
  </si>
  <si>
    <t xml:space="preserve">Batería  APC back UPS 550, color negro y plata</t>
  </si>
  <si>
    <t xml:space="preserve">Batería  APC back-  UPS ES 550, color negro </t>
  </si>
  <si>
    <t xml:space="preserve">Disco duro externo 320 GB LG  HDDHXD5 color blanco</t>
  </si>
  <si>
    <t xml:space="preserve">Disco duro externo Samsun  M.101TCB/G  1TB, color negro.</t>
  </si>
  <si>
    <t xml:space="preserve">laptop  marca DELL , negra y gris,  8GBDDR serie: 7437368414/TTYFJAOO</t>
  </si>
  <si>
    <t xml:space="preserve">Central telefónica cableado Panasonic KK-TDA100 hybrid   IP-PBX color azul negro.</t>
  </si>
  <si>
    <t xml:space="preserve">Papelera metálica beige 3 niveles </t>
  </si>
  <si>
    <t xml:space="preserve">Papelera metálica beige 2 niveles </t>
  </si>
  <si>
    <t xml:space="preserve">Telefonos Celular claro</t>
  </si>
  <si>
    <t xml:space="preserve">84161111050201-02</t>
  </si>
  <si>
    <t xml:space="preserve">Router Sped touche Rev7UW</t>
  </si>
  <si>
    <t xml:space="preserve">Bateria (respaldo central telefónico) fx-1500 LCD</t>
  </si>
  <si>
    <t xml:space="preserve">Reloj  marcador digital Software de control de asistencia y puntualidad, A8-C, color negro Gerencia General</t>
  </si>
  <si>
    <t xml:space="preserve">Mueble de cocina azul (7 gavetas y 2 puertas )</t>
  </si>
  <si>
    <t xml:space="preserve">Butaca de 3 sillas de acrílica rojo y blanco</t>
  </si>
  <si>
    <t xml:space="preserve">Butaca de 5 sillas de acrílica rojo y blanco</t>
  </si>
  <si>
    <t xml:space="preserve">2 </t>
  </si>
  <si>
    <t xml:space="preserve">Mesas redondas de formica blanca y negra </t>
  </si>
  <si>
    <t xml:space="preserve">84161112013101-02</t>
  </si>
  <si>
    <t xml:space="preserve">Silla metálica con brazos color azul y negro</t>
  </si>
  <si>
    <t xml:space="preserve">84161112010201-08</t>
  </si>
  <si>
    <t xml:space="preserve">Mesa plegable LIFETIME blancas de 8 pies</t>
  </si>
  <si>
    <t xml:space="preserve">Multifuncional Hp officejet 13680 4 en 1</t>
  </si>
  <si>
    <t xml:space="preserve">Bomba para fuente 5 msp</t>
  </si>
  <si>
    <t xml:space="preserve">Pódium de vidrio base metálica</t>
  </si>
  <si>
    <t xml:space="preserve">Secador de mano genebre</t>
  </si>
  <si>
    <t xml:space="preserve">Cafetera marca elite color plata y negro </t>
  </si>
  <si>
    <t xml:space="preserve">dispensador  de agua gris metalico y negro, GRS DABJ2T, serie 2016100106</t>
  </si>
  <si>
    <t xml:space="preserve">Silla secretarial color vino</t>
  </si>
  <si>
    <t xml:space="preserve">purificador de agua marca ECONOMATIC,serie 35804, blanco y azul</t>
  </si>
  <si>
    <t xml:space="preserve">Silla secretarial color negro</t>
  </si>
  <si>
    <t xml:space="preserve">monitor marca LENOVO color negro s/n: V1C79978, FRU/N: 00PC015</t>
  </si>
  <si>
    <t xml:space="preserve">mini cpu color negro, serie: TS3264S10MJ658, marca HP LENOVO</t>
  </si>
  <si>
    <t xml:space="preserve">precio incluye mouse, teclado y cpu(mouse esta en S.G.)</t>
  </si>
  <si>
    <t xml:space="preserve">teclado color gris y negro s/n: 1720SC5ONJN8,PIN/N: 820-003288, marca LOGINTECH</t>
  </si>
  <si>
    <t xml:space="preserve">                                                   </t>
  </si>
  <si>
    <t xml:space="preserve">UNIDAD:   Recepción Instalaciones Municipales </t>
  </si>
  <si>
    <t xml:space="preserve">NOMBRE DE LA  JEFA O ENCARGADA: Maria Elena Hernandez</t>
  </si>
  <si>
    <t xml:space="preserve">Silla secretarial roja con rodos</t>
  </si>
  <si>
    <t xml:space="preserve">Conmutador Panasonic KXDT333</t>
  </si>
  <si>
    <t xml:space="preserve"> Equipo de computo completo que icluye : CPU  marca hp serie:  MXJ 704239, color negro y plata,memoria ram 512 mb,windows XP profesional, dd 80gb,microsoft office 2007, monitor,teclado, bateria y mouse descritos abajo</t>
  </si>
  <si>
    <t xml:space="preserve">LCD Monitor marca emachines modelo:  E180HV,serie:ETQ3WODOO111004B4A8500</t>
  </si>
  <si>
    <t xml:space="preserve">Teclado Omega  color negro</t>
  </si>
  <si>
    <t xml:space="preserve">Bateria Back-ups es 550, color negro</t>
  </si>
  <si>
    <t xml:space="preserve">Mouse marca  HP, color negro  plata </t>
  </si>
  <si>
    <t xml:space="preserve">Silla de espera con rodos azul</t>
  </si>
  <si>
    <t xml:space="preserve">Periódico mural madera y vidrio </t>
  </si>
  <si>
    <t xml:space="preserve">Modulo para paquetes madera </t>
  </si>
  <si>
    <t xml:space="preserve">Base para revistas de 5 niveles</t>
  </si>
  <si>
    <t xml:space="preserve">Archivo metalico color gris de 4 gabetas</t>
  </si>
  <si>
    <t xml:space="preserve">UNIDAD:   Recepción Anexo</t>
  </si>
  <si>
    <t xml:space="preserve">NOMBRE DE LA  JEFA O ENCARGADA: Rosa Elena Tobar</t>
  </si>
  <si>
    <t xml:space="preserve">Equipo de computo completo que incluye: </t>
  </si>
  <si>
    <t xml:space="preserve">CPU HP, color negro y plata serie: MLX1100NQC</t>
  </si>
  <si>
    <t xml:space="preserve">monitor marca HP S1933 ACOLOR NEGRO Y PLATA serie: CNC049PVR8</t>
  </si>
  <si>
    <t xml:space="preserve">teclado marca HP color negro</t>
  </si>
  <si>
    <t xml:space="preserve">mouse color negro</t>
  </si>
  <si>
    <t xml:space="preserve">archivero metalico beige 4 gavetas</t>
  </si>
  <si>
    <t xml:space="preserve">perforador corriente negro</t>
  </si>
  <si>
    <t xml:space="preserve">mueble para computadora de madera con rodos color amarillo</t>
  </si>
  <si>
    <t xml:space="preserve">silla secretarial roja con brazos y rodos</t>
  </si>
  <si>
    <t xml:space="preserve">escritorio secretarial  color negro y color madera 3 gavetas </t>
  </si>
  <si>
    <t xml:space="preserve">impresora Canon IP2700 negra</t>
  </si>
  <si>
    <t xml:space="preserve">bateria UPS FORZA de 500 VA </t>
  </si>
  <si>
    <t xml:space="preserve"> A INVENTARIO DE BIENES MUEBLES A ABRIL AÑO 2018</t>
  </si>
  <si>
    <t xml:space="preserve">UNIDAD:   Comunicaciones</t>
  </si>
  <si>
    <t xml:space="preserve">NOMBRE DEL JEFE O ENCARGADO: Emerson Estupinian</t>
  </si>
  <si>
    <t xml:space="preserve">Escritorio tipo L 2 gavetas </t>
  </si>
  <si>
    <t xml:space="preserve">Escritorio secretarial</t>
  </si>
  <si>
    <t xml:space="preserve">Silla secretarial con rodos color negro</t>
  </si>
  <si>
    <t xml:space="preserve">Papelera beige 3  niveles</t>
  </si>
  <si>
    <t xml:space="preserve">Cámara de video / Dvd canon DC310 con cargador</t>
  </si>
  <si>
    <t xml:space="preserve">camara digital SONY  de 20.4 MPIX </t>
  </si>
  <si>
    <t xml:space="preserve">Cargador canon CA-5705</t>
  </si>
  <si>
    <t xml:space="preserve">Cámara fotográfica Sony c2 slt a-37</t>
  </si>
  <si>
    <t xml:space="preserve">CPU marca Xtech color negro,memoria ran 8:00gb 32bits windows 8.1 pro,dd primario 500 gb,secundario 300 tb,micrososft office 2007</t>
  </si>
  <si>
    <t xml:space="preserve">Mouse omega</t>
  </si>
  <si>
    <t xml:space="preserve">Mini estéreo 2 bocinas edifier M1335F( bufer)</t>
  </si>
  <si>
    <t xml:space="preserve">Camara de video Sony hdr-pj660v, color negro</t>
  </si>
  <si>
    <t xml:space="preserve">Tripode profesional pt-6270</t>
  </si>
  <si>
    <t xml:space="preserve">fuente de poder para laptop HP</t>
  </si>
  <si>
    <t xml:space="preserve">Guillontina</t>
  </si>
  <si>
    <t xml:space="preserve">Archivero metalico gris de 4 gavetas</t>
  </si>
  <si>
    <t xml:space="preserve">Disco duro externo negro de 500 gb color engro y naranja</t>
  </si>
  <si>
    <t xml:space="preserve">Router  o switch 8 puertos ENCORE</t>
  </si>
  <si>
    <t xml:space="preserve">Cámara digital canon  EOS T6 S, color negro,incluye:Lente zoon EF-S 18-135 STM,correa ancha, cargador de bateria LC-E17,bateria LP-E17,cable interfaz,Software ( CD-ROM), memoria 8 gb Y maletin. </t>
  </si>
  <si>
    <t xml:space="preserve">Flash canon  Speedlite 430 EXII </t>
  </si>
  <si>
    <t xml:space="preserve">Aire Acondicionado Panasonic Swing</t>
  </si>
  <si>
    <t xml:space="preserve">Memoria usb kington de 32 gb.</t>
  </si>
  <si>
    <t xml:space="preserve">Card reader klip xtreme usb </t>
  </si>
  <si>
    <t xml:space="preserve">camara canon</t>
  </si>
  <si>
    <t xml:space="preserve">tripode Digipod</t>
  </si>
  <si>
    <t xml:space="preserve">par de bocinas color negro y gris marca horman/kardon</t>
  </si>
  <si>
    <t xml:space="preserve">silla secretarial azul con rodos</t>
  </si>
  <si>
    <t xml:space="preserve">meble de madera multiusos de 2 gavetas</t>
  </si>
  <si>
    <t xml:space="preserve">teclado Genius negro serie: XP162S82322P </t>
  </si>
  <si>
    <t xml:space="preserve">bateria APC negra </t>
  </si>
  <si>
    <t xml:space="preserve"> pantalla de 14" LP140WH4</t>
  </si>
  <si>
    <t xml:space="preserve"> Equipo de computo completo que incluye monitor fuente de poder marca NOC, serie: B28G6QA004893 MODELO: 215LM00054 COLOR NEGRO (incluye PC, teclado, quemador, tarjeta de video,card reader,mouse).</t>
  </si>
  <si>
    <t xml:space="preserve">teclado marca Genius, modelo: GX-100011, serie: XP17S9421316 COLOR NEGRO</t>
  </si>
  <si>
    <t xml:space="preserve">CPU color negro, serie: 021017078810</t>
  </si>
  <si>
    <t xml:space="preserve">UPS marca Forza</t>
  </si>
  <si>
    <t xml:space="preserve">Moden usb claro # 7602-4855</t>
  </si>
  <si>
    <t xml:space="preserve">drone marca phantom 4 advanced #HACE5Q0C20038 modelo GL300C color Blanco, con contro remoto</t>
  </si>
  <si>
    <t xml:space="preserve">bateria recargable </t>
  </si>
  <si>
    <t xml:space="preserve">84161311020118-1</t>
  </si>
  <si>
    <t xml:space="preserve">lente marca Canon para camara fotografica EF-75-300</t>
  </si>
  <si>
    <t xml:space="preserve">84161311140318-1</t>
  </si>
  <si>
    <t xml:space="preserve">lente marca Canon para camara fotografica EF-S550</t>
  </si>
  <si>
    <t xml:space="preserve">84161311140318-2</t>
  </si>
  <si>
    <t xml:space="preserve">mesa plegable color huezo</t>
  </si>
  <si>
    <t xml:space="preserve">bocina amplificada marca Alesis color negro, serie: (21)A40710110301202 incluye microfono con  cable</t>
  </si>
  <si>
    <t xml:space="preserve">coputadora laptop color gris con negro </t>
  </si>
  <si>
    <t xml:space="preserve">Equipo informatico completo que incluye mouse, CPU, monitor, quemador y teclado (Diseño)</t>
  </si>
  <si>
    <t xml:space="preserve">LUZ LED </t>
  </si>
  <si>
    <t xml:space="preserve">Camara fotografica gigital cyer shot, DSC-H200, con zoom optico de 26x, 20 IMP, marca Sony color negra, serie numero: 5013250</t>
  </si>
  <si>
    <t xml:space="preserve">precio en euros</t>
  </si>
  <si>
    <t xml:space="preserve">Pizarra pequeña  acrílica</t>
  </si>
  <si>
    <t xml:space="preserve">84161313011018t</t>
  </si>
  <si>
    <t xml:space="preserve">power marca PEAVEY SERIE: 0DBHI050215</t>
  </si>
  <si>
    <t xml:space="preserve">BAFLES  de 120w </t>
  </si>
  <si>
    <t xml:space="preserve">84161311060218-1 hasta 4</t>
  </si>
  <si>
    <t xml:space="preserve">$524.99 c/u</t>
  </si>
  <si>
    <t xml:space="preserve">UNIDAD:   Sonido</t>
  </si>
  <si>
    <t xml:space="preserve">NOMBRE DEL ENCARGADO: Pedro Alas</t>
  </si>
  <si>
    <t xml:space="preserve">Consola peavey xr 8.300</t>
  </si>
  <si>
    <t xml:space="preserve">Consola peavey XR 6.84 </t>
  </si>
  <si>
    <t xml:space="preserve">Micrófono alambrico shure</t>
  </si>
  <si>
    <t xml:space="preserve">Microfono Shure inalambrico modelo: BLX24/PG58-K12</t>
  </si>
  <si>
    <t xml:space="preserve">Microfono Shure inalambrico modelo: BLX24/PG58-M15</t>
  </si>
  <si>
    <t xml:space="preserve">Bocina Peavey PV 215 700 kwts (un par)</t>
  </si>
  <si>
    <t xml:space="preserve">Bocinas Sound barrier  mod. Pcs 215 1200w  par)</t>
  </si>
  <si>
    <t xml:space="preserve">Bocinas peavey 69 lb. 31.4 kg c/u</t>
  </si>
  <si>
    <t xml:space="preserve">Base metálico para micrófono Eagle 1135</t>
  </si>
  <si>
    <t xml:space="preserve">Extenciones BMS 35-6 audio RCA</t>
  </si>
  <si>
    <t xml:space="preserve">84161311061101-03</t>
  </si>
  <si>
    <t xml:space="preserve">CPU clon color negro marca  XTECH</t>
  </si>
  <si>
    <t xml:space="preserve">84161311020118t</t>
  </si>
  <si>
    <t xml:space="preserve">monitor color negro marca VITZA modelo M2200 serie: RABXF118001171</t>
  </si>
  <si>
    <t xml:space="preserve">consola amplificada de 16 canales, color negro, modelo: EUROPOWER PMP 6000, serie: 1602747A8O. DAT CODE. 1612 marca : BEHRINGER.</t>
  </si>
  <si>
    <t xml:space="preserve">84161311060818t</t>
  </si>
  <si>
    <t xml:space="preserve"> laptop marca hp color blanco y negro modelo 14-dc</t>
  </si>
  <si>
    <t xml:space="preserve">84161311020618t</t>
  </si>
  <si>
    <t xml:space="preserve">Extencion  xlr para conectar microfono inalambrico</t>
  </si>
  <si>
    <t xml:space="preserve">Cables de poder power y consola pasiva</t>
  </si>
  <si>
    <t xml:space="preserve">84161313061104-05</t>
  </si>
  <si>
    <t xml:space="preserve">Regleta blanca</t>
  </si>
  <si>
    <t xml:space="preserve">Caja para proteger consola de madera pequeñas</t>
  </si>
  <si>
    <t xml:space="preserve">84161312087501-02</t>
  </si>
  <si>
    <t xml:space="preserve">Caja para proteger consola de madera grande</t>
  </si>
  <si>
    <t xml:space="preserve">Laptop hp  6730S color negro serie: CNU90405X9, windows 7 profesional, memoria ram  2:00 gb, dd 250 gb.</t>
  </si>
  <si>
    <t xml:space="preserve">Pedestales o bases para colocar bocinas peavey, color negro</t>
  </si>
  <si>
    <t xml:space="preserve">84161311013801-02</t>
  </si>
  <si>
    <t xml:space="preserve">Amplificador marca peavey de  2 canales  de 3,000W  de potencias maximo</t>
  </si>
  <si>
    <t xml:space="preserve">Mixer peavey de 6 canales XLR ( mini consola pasiva)</t>
  </si>
  <si>
    <t xml:space="preserve">Escritorio de madera 6 gavetas </t>
  </si>
  <si>
    <t xml:space="preserve">amplificador marca Sound Barrier  1000/1700w </t>
  </si>
  <si>
    <t xml:space="preserve">microfono inslsmbrico de solapa marca SHURE</t>
  </si>
  <si>
    <t xml:space="preserve">crossover de 2 vias stereo peavey Q22-178 PV_23XO</t>
  </si>
  <si>
    <t xml:space="preserve">consola de 24 entradas 4/2 bases color negra con plata, serie: 1603685A0M, DATA CODE: 1611, marca: XENYX, modelo: X2442 USB,</t>
  </si>
  <si>
    <t xml:space="preserve">UNIDAD: Contabilidad</t>
  </si>
  <si>
    <t xml:space="preserve">NOMBRE DE LA JEFA O ENCARGADA : Norma Isabel Cortez Hercules</t>
  </si>
  <si>
    <t xml:space="preserve">Teléfono panasonic color negro  mod. Kx-TS500LXB</t>
  </si>
  <si>
    <t xml:space="preserve">Impresora planillera Epson LX300-II (en calidad de prestamo)</t>
  </si>
  <si>
    <t xml:space="preserve">Escritorio secretarial tipo L 4 gavetas madera metal negro</t>
  </si>
  <si>
    <t xml:space="preserve">Perforador industrial negro bates  de 3</t>
  </si>
  <si>
    <t xml:space="preserve">Archivero gris 3 gavetas </t>
  </si>
  <si>
    <t xml:space="preserve">Contometro casio DR-22OHD color gris</t>
  </si>
  <si>
    <t xml:space="preserve">Aire acondicionado York de ventana blanco</t>
  </si>
  <si>
    <t xml:space="preserve">Equipo de computo completo que incluye CPU marca hp   serie: MXL24608X5,color negro y plata, memoria RAM 4.00 GB, windows 7 ultimate 32 bits,dd 500.00 GB,microsoft office 2010, monitor, teclado, mouse y bateria descritos abajo.</t>
  </si>
  <si>
    <t xml:space="preserve">vence 2018</t>
  </si>
  <si>
    <t xml:space="preserve">Monitor marca  hp LV1911,serie: 6CM3021TZ0,color negro</t>
  </si>
  <si>
    <t xml:space="preserve">Teclado hp  mod. KB -0316 color negro y pla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use XTECH gris y negro  XTM 195</t>
  </si>
  <si>
    <t xml:space="preserve">Batería  Back-UPS ES 550 APC,color negro</t>
  </si>
  <si>
    <t xml:space="preserve">Impresora  multifuncional hp  deskjet1515 color blanco</t>
  </si>
  <si>
    <t xml:space="preserve">Escritorio (madera metal ) color gris y café 3 gabetas</t>
  </si>
  <si>
    <t xml:space="preserve">Silla secretarial con rodos y brazos color negro</t>
  </si>
  <si>
    <t xml:space="preserve">Archivero gris  y beige 4 gavetas </t>
  </si>
  <si>
    <t xml:space="preserve">Esta en archivo Institucional</t>
  </si>
  <si>
    <t xml:space="preserve">Engrapadora industrial negro con gris, sin marca</t>
  </si>
  <si>
    <t xml:space="preserve">Perforador industrial negro bates  de 2</t>
  </si>
  <si>
    <t xml:space="preserve">Estantes  metalicos cuatro niveles color gris</t>
  </si>
  <si>
    <t xml:space="preserve">84161412010901-04</t>
  </si>
  <si>
    <t xml:space="preserve">ventilador blanco con azul de tres aspas </t>
  </si>
  <si>
    <t xml:space="preserve">archiveros metalicos de 4 espacios gris con beige</t>
  </si>
  <si>
    <t xml:space="preserve">84161412010317-1-2</t>
  </si>
  <si>
    <t xml:space="preserve">estantes metalicos Dexion de 9 anaqueles, 2.84 mts alto x 0.92 cm </t>
  </si>
  <si>
    <t xml:space="preserve">84161412010917- 1 hasta 6</t>
  </si>
  <si>
    <t xml:space="preserve">estante metalico Dexion 9 anaqueles 2.84 mts de alto x 0.82 cm de frente x 0.30cm de fondo de 2mm</t>
  </si>
  <si>
    <t xml:space="preserve">84161412010917-7</t>
  </si>
  <si>
    <t xml:space="preserve">5</t>
  </si>
  <si>
    <t xml:space="preserve">Estantes  metalicos cinco niveles color gris</t>
  </si>
  <si>
    <t xml:space="preserve">84161412010905-09</t>
  </si>
  <si>
    <t xml:space="preserve">esacalera de aluminio marca Truper</t>
  </si>
  <si>
    <t xml:space="preserve">.</t>
  </si>
  <si>
    <t xml:space="preserve">UNIDAD: Contabilidad, activo fijo.</t>
  </si>
  <si>
    <t xml:space="preserve">NOMBRE DE LA JEFA O ENCARGADA: Katya Lissette Tejada</t>
  </si>
  <si>
    <t xml:space="preserve"> Equipo de computo que incluye CPU  marca hp MXJ95200PB,color negro y plata,Memoria RAM 2.00 GB, windows 7 ultimate de 32 bits, capacidad de dd.300 GB  Microsoft office 2010, monitor,  teclado, mouse descritos abajo. </t>
  </si>
  <si>
    <t xml:space="preserve">Monitor marca hp LI710, serie: 3CQ9310XMX, color negro y plata</t>
  </si>
  <si>
    <t xml:space="preserve">Teclado marca OMEGA color  negro</t>
  </si>
  <si>
    <t xml:space="preserve">Batería Forza NT-501, color negro</t>
  </si>
  <si>
    <t xml:space="preserve">Mouse optical  marca OMEGA, color plata</t>
  </si>
  <si>
    <t xml:space="preserve">silla secretarial ocre con rodos y brazos negros </t>
  </si>
  <si>
    <t xml:space="preserve">Cámara fotografica canon m de 8 gb serie:006881</t>
  </si>
  <si>
    <t xml:space="preserve">22-07-2014.</t>
  </si>
  <si>
    <t xml:space="preserve">Impresora hp laserjet pro 1102w color negro</t>
  </si>
  <si>
    <t xml:space="preserve">rotuladora electronica DYMO </t>
  </si>
  <si>
    <t xml:space="preserve">Calculadora grande  CASIO dm-1200ms</t>
  </si>
  <si>
    <t xml:space="preserve">UNIDAD:  Contabilidad</t>
  </si>
  <si>
    <t xml:space="preserve">NOMBRE DE LA JEFA O ENCARGADA: Bessy Mirella Alisseth Hernandez de Valle</t>
  </si>
  <si>
    <t xml:space="preserve">Escritorio gris  2 gavetas metal y madera gris café</t>
  </si>
  <si>
    <t xml:space="preserve">equipo de computo completo que incluye Monitor hp LV1911, serie: 6CM419232R, color negro, CPU,  teclado y mouse descritos abajo</t>
  </si>
  <si>
    <t xml:space="preserve">CPU marca  hp  serie: MXL341205X, color negro,memoria RAM 4.00 GB, windows 7 profesional 32 bits, dd 500gb, microsoft office 2013</t>
  </si>
  <si>
    <t xml:space="preserve">Teclado  marca hp pin: 672647-163, color negro</t>
  </si>
  <si>
    <t xml:space="preserve">Mouse marca  hp pin: 590509-002 optical color negro</t>
  </si>
  <si>
    <t xml:space="preserve">Batería APC,BACK- UPS ES, negra 550 BE 550G, 4B1640P27025</t>
  </si>
  <si>
    <t xml:space="preserve">Impresora hp laserjet 2035n gris claro serie:CNB9D23248</t>
  </si>
  <si>
    <t xml:space="preserve">Parlantes Genius, modelo: SP-Q06S color negro y gris</t>
  </si>
  <si>
    <t xml:space="preserve">Contometro casio DR120LA </t>
  </si>
  <si>
    <t xml:space="preserve">UNIDAD:   Unidad de Adquisiciones y contrataciones institucionales</t>
  </si>
  <si>
    <t xml:space="preserve">NOMBRE DE LA JEFA O ENCARGADA : Blanca Esperanza Castro</t>
  </si>
  <si>
    <t xml:space="preserve">Sillas de espera metálica azul</t>
  </si>
  <si>
    <t xml:space="preserve">84161511010201-02</t>
  </si>
  <si>
    <t xml:space="preserve">Aire acondicionado alpha</t>
  </si>
  <si>
    <t xml:space="preserve">Sillas secretarial roja con rodos</t>
  </si>
  <si>
    <t xml:space="preserve">Escritorio tipo L 4 gavetas</t>
  </si>
  <si>
    <t xml:space="preserve">Parlantes Genius  modelo: SP1350, color negro y plata</t>
  </si>
  <si>
    <t xml:space="preserve">Repisa de madera  tipo L</t>
  </si>
  <si>
    <t xml:space="preserve">impresora Multifuncional  de tanque marca EPSON, color negro, serie: W98Y097069, modelo: C463C</t>
  </si>
  <si>
    <t xml:space="preserve">Batería BACK- UPS ES 550 APC, color negro</t>
  </si>
  <si>
    <t xml:space="preserve">Disco duro externo Samsung</t>
  </si>
  <si>
    <t xml:space="preserve">Base para CPU </t>
  </si>
  <si>
    <t xml:space="preserve">Teléfono fijo Panasonic blanco KXTS500LX </t>
  </si>
  <si>
    <t xml:space="preserve">Mueble Archivero de madera</t>
  </si>
  <si>
    <t xml:space="preserve">Perforador negro pequeño</t>
  </si>
  <si>
    <t xml:space="preserve">Equipo de computo completo que incluye: monitor marca HP negro, serie: TS00136489, producto numero: J7Y74AA#TBA, Mouse, CPU y teclado descritos abajo</t>
  </si>
  <si>
    <t xml:space="preserve">precio incluye: teclado, mouse y cpu</t>
  </si>
  <si>
    <t xml:space="preserve">teclado HP inalambrico negro, modelo: SK-2061, FCC ID: H4IKB2061</t>
  </si>
  <si>
    <t xml:space="preserve">mouse HP inalambrico negro codigo: 7042220-001</t>
  </si>
  <si>
    <t xml:space="preserve">CPU HP negro, serie: TM1528183R</t>
  </si>
  <si>
    <r>
      <rPr>
        <sz val="10"/>
        <rFont val="Arial"/>
        <family val="2"/>
      </rPr>
      <t xml:space="preserve">Impresora y Fotocopiadora Kyocera fs.3540mfp,cable </t>
    </r>
    <r>
      <rPr>
        <sz val="8"/>
        <rFont val="Arial"/>
        <family val="2"/>
      </rPr>
      <t xml:space="preserve">USB, serie: NNB3X07042 </t>
    </r>
    <r>
      <rPr>
        <sz val="10"/>
        <rFont val="Arial"/>
        <family val="2"/>
      </rPr>
      <t xml:space="preserve">color blanco y negro</t>
    </r>
  </si>
  <si>
    <t xml:space="preserve">Archiveros metálico y madera  gris de 3 gavetas</t>
  </si>
  <si>
    <t xml:space="preserve">84161511010301-03</t>
  </si>
  <si>
    <t xml:space="preserve">Calculadora grande  CASIO</t>
  </si>
  <si>
    <t xml:space="preserve">Silla secretarial roja con rodos </t>
  </si>
  <si>
    <t xml:space="preserve">Escritorios(madera metal ) color gris y café</t>
  </si>
  <si>
    <t xml:space="preserve">Escritorio metal y madera 1 gaveta gris café con rodos</t>
  </si>
  <si>
    <t xml:space="preserve">UNIDAD:   Unidad de Adquisiciones y contrataciones interinstitucionales</t>
  </si>
  <si>
    <t xml:space="preserve">NOMBRE: Eugenio Alcides Palencia Cáceres</t>
  </si>
  <si>
    <t xml:space="preserve">Auxiliar 1</t>
  </si>
  <si>
    <t xml:space="preserve">Perforador industrial de 3 perforaciones</t>
  </si>
  <si>
    <t xml:space="preserve">Archivero de 4 gavetas negro</t>
  </si>
  <si>
    <t xml:space="preserve">Equipo de computo completo que incluye CPU  marca hp  serie: MXL2500 KFQ, color negro y plata,memoria RAM 4.00 gb 64 bits,windows 8.1 Pro, dd,500gb,microsoft office 2013, monitor, teclado y mouse descritos abajo.</t>
  </si>
  <si>
    <t xml:space="preserve">Mouse marca hp color negro</t>
  </si>
  <si>
    <t xml:space="preserve">Monitor pantalla plana  marca hp LX1911, serie: 6CM3022FPH, color negro</t>
  </si>
  <si>
    <t xml:space="preserve">teclado marca HP modelo: KB0316, color negro y plata</t>
  </si>
  <si>
    <t xml:space="preserve">impresora multifuncional con sistema de tinta recicable, marca Epson L210 color negra, modeloC462H, serie: *S25K251675*</t>
  </si>
  <si>
    <t xml:space="preserve">engrapadora industrial negra Erich Krause</t>
  </si>
  <si>
    <t xml:space="preserve">Baterías Forza</t>
  </si>
  <si>
    <t xml:space="preserve">Escritorio secretarial  4 gavetas</t>
  </si>
  <si>
    <t xml:space="preserve">Papelera color gris 3 niveles</t>
  </si>
  <si>
    <t xml:space="preserve">UNIDAD:  UACI /Encargado de Proveeduria</t>
  </si>
  <si>
    <t xml:space="preserve">NOMBRE DE LA JEFA O ENCARGADA/O: Paul Melara</t>
  </si>
  <si>
    <t xml:space="preserve">Estantes de metal gris 4 niveles</t>
  </si>
  <si>
    <t xml:space="preserve">84161512010901-05</t>
  </si>
  <si>
    <t xml:space="preserve">estantes metalicos  color gris</t>
  </si>
  <si>
    <t xml:space="preserve">84161512010917-6 y 7</t>
  </si>
  <si>
    <t xml:space="preserve">estante metalico fijos aereos 3.50 de largo x 0.83 de alto</t>
  </si>
  <si>
    <t xml:space="preserve">84161512010917-1 y 2</t>
  </si>
  <si>
    <t xml:space="preserve">Impresora hp 2050 año 2013</t>
  </si>
  <si>
    <t xml:space="preserve">CPU clon </t>
  </si>
  <si>
    <t xml:space="preserve">vence 2017</t>
  </si>
  <si>
    <t xml:space="preserve">Monitor LG L192WS</t>
  </si>
  <si>
    <t xml:space="preserve">Teclado Genius GK0500010 IC</t>
  </si>
  <si>
    <t xml:space="preserve">Mouse Omega 279242BS</t>
  </si>
  <si>
    <t xml:space="preserve">Batería Power station 500</t>
  </si>
  <si>
    <t xml:space="preserve"> disco duro interno  marca SEAGATE 1000GB, 3.5" </t>
  </si>
  <si>
    <t xml:space="preserve">mueble de tubo cuadrado de 1" </t>
  </si>
  <si>
    <t xml:space="preserve">84161512010917-3</t>
  </si>
  <si>
    <t xml:space="preserve">Escalera de metal de 2 bandas 5 niveles</t>
  </si>
  <si>
    <t xml:space="preserve">Escritorio secretarial negro</t>
  </si>
  <si>
    <t xml:space="preserve">Teléfono fijo Panasonic KXTS500 negro</t>
  </si>
  <si>
    <t xml:space="preserve">Estantes metálicos 4 niveles</t>
  </si>
  <si>
    <t xml:space="preserve">Estantes metálicos 5 niveles</t>
  </si>
  <si>
    <t xml:space="preserve">Silla secretarial beige c/  brazos rodos</t>
  </si>
  <si>
    <t xml:space="preserve">Aire acondicionado blanco Comforstar ventana</t>
  </si>
  <si>
    <t xml:space="preserve">UNIDAD:   Unidad de Adquisiciones y contrataciones interinstitucionales Auxiliar 1</t>
  </si>
  <si>
    <t xml:space="preserve">NOMBRE: Xiomara Sandoval</t>
  </si>
  <si>
    <t xml:space="preserve">Contometro casio DR120 tm</t>
  </si>
  <si>
    <t xml:space="preserve">Sillas secretarial ocre con rodos </t>
  </si>
  <si>
    <t xml:space="preserve">Impresora hp laser jet 2015</t>
  </si>
  <si>
    <t xml:space="preserve">Equipo de computo competo que incluye:CPU marca hp  serie: MXL24525PL, color negro y plata,memoria RAM 4.00 gb 64 bits,windows 8.1 Pro,dd 500 GB, microsoft office 2013,Monitor, mouse y teclado descritos abajo.</t>
  </si>
  <si>
    <t xml:space="preserve">Monitor marca  hp LV1911,serie: 6CM3022FVT, color negro</t>
  </si>
  <si>
    <t xml:space="preserve">Mouse marca HP, color negro</t>
  </si>
  <si>
    <t xml:space="preserve">Teclado marca RLIP EXTREME  modelo:  KKS-0505, color negro</t>
  </si>
  <si>
    <t xml:space="preserve">Baterías Forza modelo NT-501, color negro</t>
  </si>
  <si>
    <t xml:space="preserve">Papelera color beige 2 niveles</t>
  </si>
  <si>
    <t xml:space="preserve">Escritorio tipo L 4 gavetas madera y metal</t>
  </si>
  <si>
    <t xml:space="preserve">Perforador  industrial negro 2 agujeros</t>
  </si>
  <si>
    <t xml:space="preserve">Teléfono fijo Panasonic KXTS500LX</t>
  </si>
  <si>
    <t xml:space="preserve">UNIDAD:   Tesorería</t>
  </si>
  <si>
    <t xml:space="preserve">NOMBRE DE LA JEFE O ENCARGADA: Keny  Noeli Rodriguez</t>
  </si>
  <si>
    <t xml:space="preserve">Fotocopiadora Kyocera  KM2810, color blanco y negro</t>
  </si>
  <si>
    <t xml:space="preserve">Escritorio con formica Gris 2 gaveta </t>
  </si>
  <si>
    <t xml:space="preserve">Mueble para computadora gris</t>
  </si>
  <si>
    <t xml:space="preserve">Silla de espera color negro</t>
  </si>
  <si>
    <t xml:space="preserve">Monitor marca DELL color negro, modelo:E2216HF</t>
  </si>
  <si>
    <t xml:space="preserve">CPU marca DELL, color negro modelo: D08S</t>
  </si>
  <si>
    <t xml:space="preserve">Teclado marca DELL, color negro modelo: KB4021</t>
  </si>
  <si>
    <t xml:space="preserve">Mouse marca DELL color negro modelo: M5111-P</t>
  </si>
  <si>
    <t xml:space="preserve">Bateria tripp-lite color negro.</t>
  </si>
  <si>
    <t xml:space="preserve">Contometro color gris casio DR-210TM</t>
  </si>
  <si>
    <t xml:space="preserve">Contometro Casio color blanco DR-140TM</t>
  </si>
  <si>
    <t xml:space="preserve">Papelera metálica beige</t>
  </si>
  <si>
    <t xml:space="preserve">Archivero metálico beige 4 gavetas</t>
  </si>
  <si>
    <t xml:space="preserve">84161611010301-02</t>
  </si>
  <si>
    <t xml:space="preserve">Archivero metálico negro 4 gavetas</t>
  </si>
  <si>
    <t xml:space="preserve">Archivero metal madera</t>
  </si>
  <si>
    <t xml:space="preserve">Caja fuerte gris marca centinela modelo: 506</t>
  </si>
  <si>
    <t xml:space="preserve">Vence en 2012</t>
  </si>
  <si>
    <t xml:space="preserve">Teléfono fijo Panasonic KX-Ts500lxb color negro</t>
  </si>
  <si>
    <t xml:space="preserve">Impresora hp laserjet1022</t>
  </si>
  <si>
    <t xml:space="preserve">Impresora  matricial Epson FX-890</t>
  </si>
  <si>
    <t xml:space="preserve">Estante metalico 6 peldaños</t>
  </si>
  <si>
    <t xml:space="preserve">Mueble para impresora de madera de dos puertas con formica</t>
  </si>
  <si>
    <t xml:space="preserve">Silla secretarial color ocre con brazos</t>
  </si>
  <si>
    <t xml:space="preserve">Perforador industrial  sturmark 4510</t>
  </si>
  <si>
    <t xml:space="preserve">Silla  secretarial con rodos color negro</t>
  </si>
  <si>
    <t xml:space="preserve">Engrapadora industrial color negro,erichkrause</t>
  </si>
  <si>
    <t xml:space="preserve">UNIDAD: TESORERIA</t>
  </si>
  <si>
    <t xml:space="preserve">PLAZA:  ENCARGADA DE COLECTURIA</t>
  </si>
  <si>
    <t xml:space="preserve">NOMBRE DEL ENCARGADO: CELITA ARMIDA RODRIGUEZ</t>
  </si>
  <si>
    <t xml:space="preserve">Escritorio con formica Gris 1 gaveta </t>
  </si>
  <si>
    <t xml:space="preserve">Equipo de computo completo que incluye: Monitor pantalla plana marca hp L1710  colo gris, serie: 3CQ93929NX, CPU, TECLADO Y MOUSE DESACRITOS ABAJO.</t>
  </si>
  <si>
    <t xml:space="preserve">Teclado marca hp  modelo: KB-0316 color negro y plata</t>
  </si>
  <si>
    <t xml:space="preserve">CPU marca hp MXL0010D2C, color negro y plata,memoria ram 4.00 gb,windows 7 profesional 32 bits,dd 300gb,microsoft office 2007</t>
  </si>
  <si>
    <t xml:space="preserve">Mouse marca hp,color negro y plata</t>
  </si>
  <si>
    <t xml:space="preserve"> silla secretarial con brazo marca Vizcaya color negro con respaldo</t>
  </si>
  <si>
    <t xml:space="preserve">papelera metalica beige de 3 niveles </t>
  </si>
  <si>
    <t xml:space="preserve">Mueble multiusos  3 gavetas de madera </t>
  </si>
  <si>
    <t xml:space="preserve">Batería  BACK- UPS  ES 550 APC, color negro</t>
  </si>
  <si>
    <r>
      <rPr>
        <sz val="10"/>
        <rFont val="Arial"/>
        <family val="2"/>
      </rPr>
      <t xml:space="preserve">                                            </t>
    </r>
    <r>
      <rPr>
        <b val="true"/>
        <sz val="10"/>
        <rFont val="Arial"/>
        <family val="2"/>
      </rPr>
      <t xml:space="preserve">TOTAL</t>
    </r>
  </si>
  <si>
    <t xml:space="preserve">FIRMA DE RESPONSABLE</t>
  </si>
  <si>
    <t xml:space="preserve">NOMBRE EL ENCARGADO/A: RODOLFO SOSA</t>
  </si>
  <si>
    <t xml:space="preserve">PLAZA: AUXILIAR DE TESORERIA</t>
  </si>
  <si>
    <t xml:space="preserve">Mueble multiusos 3 niveles, 4 gavetas y de madera </t>
  </si>
  <si>
    <t xml:space="preserve">Equipo de computo completo que incluye: Monitor pantalla plana marca hp LV1911, serie: 6CM3022FQF color negro, CPU, mouse y teclado descritos abajo.</t>
  </si>
  <si>
    <t xml:space="preserve">CPU marca hp  serie: MXL2500 KF1 DD, color negro y plata,memoria RAM 4.00 gb, windows 8.1 Pro 64 bits,dd  500 gb, microsoft office 2013</t>
  </si>
  <si>
    <t xml:space="preserve">Teclado  marca hp  modelo: KB-0316 s.BDAEVOQVBMOXF, color negro y plata</t>
  </si>
  <si>
    <t xml:space="preserve">Mouse marca hp,color negro</t>
  </si>
  <si>
    <t xml:space="preserve">Batería  marca Forza  modelo: NT-501</t>
  </si>
  <si>
    <t xml:space="preserve">Silla secretarial color rojo con rodos</t>
  </si>
  <si>
    <t xml:space="preserve">Teléfono fijo Panasonic</t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  TOTAL</t>
    </r>
    <r>
      <rPr>
        <sz val="10"/>
        <rFont val="Arial"/>
        <family val="2"/>
      </rPr>
      <t xml:space="preserve"> </t>
    </r>
  </si>
  <si>
    <t xml:space="preserve">responsable</t>
  </si>
  <si>
    <t xml:space="preserve">UNIDAD:   UATM</t>
  </si>
  <si>
    <t xml:space="preserve">NOMBRE DEL JEFE O ENCARGADO : Eduardo Mejia</t>
  </si>
  <si>
    <t xml:space="preserve">Sillas de espera color negro </t>
  </si>
  <si>
    <t xml:space="preserve">84161712010201-03</t>
  </si>
  <si>
    <t xml:space="preserve">Aire acondicionado Conforstar</t>
  </si>
  <si>
    <t xml:space="preserve">16-SEP DE 2010</t>
  </si>
  <si>
    <t xml:space="preserve">Impresora multifuncional negro hp Laserjet100 M175</t>
  </si>
  <si>
    <t xml:space="preserve"> Equipo de computo que incluye: CPU  marca hp  serie: MXL25118ZP color negro,memoria ram 4.00 gb,win, monitor, teclado, mouse y una bateria descritos abajo.</t>
  </si>
  <si>
    <t xml:space="preserve">Monitor pantalla plana negro hp LV1911, serie: 6CM3020CNP</t>
  </si>
  <si>
    <t xml:space="preserve">Teclado color negro marca hp, color negro</t>
  </si>
  <si>
    <t xml:space="preserve">Mouse  optical  marca Hp color negro</t>
  </si>
  <si>
    <t xml:space="preserve">Batería internet office UPS serie: 550VA 300W, color negro</t>
  </si>
  <si>
    <t xml:space="preserve">Batería  BACK-UPS ES 550 APC, color negro,( se usa como regleta)</t>
  </si>
  <si>
    <t xml:space="preserve">no  deprecia, se desintegro </t>
  </si>
  <si>
    <t xml:space="preserve">Teclado genius color negro serie: ZCE955300639</t>
  </si>
  <si>
    <t xml:space="preserve"> Equipo de computo completo que incluye: CPU  marca hp color negro serie:  BCR2502FR6, monitor, teclado y bateria descritos abajo.</t>
  </si>
  <si>
    <t xml:space="preserve">Monitor  marca hp LV1911color negro, serie: 6CM3020B55</t>
  </si>
  <si>
    <t xml:space="preserve">Teclado  marca hp  modelo KV03116, color negro y plata</t>
  </si>
  <si>
    <t xml:space="preserve">Batería  marca Tripp-lite  color blanco</t>
  </si>
  <si>
    <t xml:space="preserve">Archivero de 3 gavetas metálico negro</t>
  </si>
  <si>
    <t xml:space="preserve">84161711010301-02</t>
  </si>
  <si>
    <t xml:space="preserve">GPS Etrex Garmin ( sin cable)</t>
  </si>
  <si>
    <t xml:space="preserve">Repisa de madera </t>
  </si>
  <si>
    <t xml:space="preserve">Guilltina A4 (210mmX297mm) PaperCutter</t>
  </si>
  <si>
    <t xml:space="preserve">Escritorio Tipo L </t>
  </si>
  <si>
    <t xml:space="preserve">Fotocopiadora Kiocera FS1035MFP/L, color blanco</t>
  </si>
  <si>
    <t xml:space="preserve">Cámara Fotográfica  Kodak Easy Share M 575</t>
  </si>
  <si>
    <t xml:space="preserve">18-06-2014.</t>
  </si>
  <si>
    <t xml:space="preserve">Telefono Sansung GALAXI</t>
  </si>
  <si>
    <t xml:space="preserve">Escritotio  de madera 4 gavetas</t>
  </si>
  <si>
    <t xml:space="preserve">UNIDAD:   Cuentas Corrientes, Cobros  y recuperación de mora</t>
  </si>
  <si>
    <t xml:space="preserve">NOMBRE DE LA JEFA O ENCARGADA: Katya Valle</t>
  </si>
  <si>
    <t xml:space="preserve">Sillas de espera  color negro</t>
  </si>
  <si>
    <t xml:space="preserve">84161812010201-04</t>
  </si>
  <si>
    <t xml:space="preserve">Archivero metálicos de 4 gavetas</t>
  </si>
  <si>
    <t xml:space="preserve">Escritorio de 2 gavetas </t>
  </si>
  <si>
    <t xml:space="preserve">Silla secretarial negra giratoria marca Milano</t>
  </si>
  <si>
    <t xml:space="preserve">Teléfono fijo Panasonic KX-TS500LXB</t>
  </si>
  <si>
    <t xml:space="preserve">CPU  marca hp  serie; MXJ95200PD color negro y plata,memoria ram 1.94 gb, windows XP profesional,dd 320gb, microsoft office 2007</t>
  </si>
  <si>
    <t xml:space="preserve">Monitor  marca hp L1710 serie: 3CQ9310XNO,color negro y plata</t>
  </si>
  <si>
    <t xml:space="preserve">Batería Black-ups ES 550  APC, color negro</t>
  </si>
  <si>
    <t xml:space="preserve">Mouse marca hp, negro y plata</t>
  </si>
  <si>
    <t xml:space="preserve">Teclado Genius modelo: K639, color negro</t>
  </si>
  <si>
    <t xml:space="preserve">Impresoras color negro  hp deskjet   2050</t>
  </si>
  <si>
    <t xml:space="preserve">Engrapadora industrial   Studmark 25107</t>
  </si>
  <si>
    <t xml:space="preserve">Perforador industrial negro studmark 4522</t>
  </si>
  <si>
    <t xml:space="preserve">Papelera plastica negra 4 niveles</t>
  </si>
  <si>
    <t xml:space="preserve">Impresora color gris matricial  Epson FX2190 mod.p362u,serie: *FCTY177798*</t>
  </si>
  <si>
    <t xml:space="preserve">                                                                                     TOTAL</t>
  </si>
  <si>
    <t xml:space="preserve">UNIDAD:   Catastro</t>
  </si>
  <si>
    <t xml:space="preserve">NOMBRE DEL JEFE O ENCARGADO: Ovidio Humberto Henríquez Sánchez</t>
  </si>
  <si>
    <t xml:space="preserve">Archivero metálico negro 2 gavetas, sin llaves</t>
  </si>
  <si>
    <t xml:space="preserve">Archivero madera comprimida  gris 3 gavetas, sin llaves</t>
  </si>
  <si>
    <t xml:space="preserve">Archivero metálico beige 4 gavetas, sin  llaves</t>
  </si>
  <si>
    <t xml:space="preserve">Impresora hp laserjetP1505n, tiene quebrada una pieza</t>
  </si>
  <si>
    <t xml:space="preserve">Teléfono fijo Panasonic KXTS500 LXB negro</t>
  </si>
  <si>
    <t xml:space="preserve">Impresora  matricial Epson FX2190</t>
  </si>
  <si>
    <t xml:space="preserve">Impresora matricial  Epson P170B LX300-II</t>
  </si>
  <si>
    <t xml:space="preserve">Monitor  marca Samsung SYNCmaster 733 NW, color negro serie n°: CM17H9FS521017N</t>
  </si>
  <si>
    <t xml:space="preserve">CPU  clon, marca Xtech color negro y plata ,LC1354,memoria RAM 2.00 GB, windows vista Business 32 bits, dd 100 GB,microsoft office 2007</t>
  </si>
  <si>
    <t xml:space="preserve">Mouse marca  Spire color negro serie: 061016437</t>
  </si>
  <si>
    <t xml:space="preserve">Monitor  marca hp Lv1911 serie: 6CM3020B56  color negro</t>
  </si>
  <si>
    <t xml:space="preserve">337.93.</t>
  </si>
  <si>
    <t xml:space="preserve">Teclado marca hp USB color negro</t>
  </si>
  <si>
    <t xml:space="preserve">Mouse marca  hp color negro USB</t>
  </si>
  <si>
    <t xml:space="preserve">CPU  marca hp serie:MXL25118ZN, memoria RAM 4.00 GB,windows 7 profesional 64 bits dd 500GB, microsoft office 2010y 2013</t>
  </si>
  <si>
    <t xml:space="preserve">Batería  BACK- UPS  550  APC, color negro</t>
  </si>
  <si>
    <t xml:space="preserve">Teclado USB xtech, color negro</t>
  </si>
  <si>
    <t xml:space="preserve">Escritorio secretarial metal madera 5 gavetas, sin llaves</t>
  </si>
  <si>
    <t xml:space="preserve">84161911010201-03</t>
  </si>
  <si>
    <t xml:space="preserve">Un disco duro externo de 1 TB marca samsung M3  black .</t>
  </si>
  <si>
    <t xml:space="preserve">Estante metálico de 4 niveles</t>
  </si>
  <si>
    <t xml:space="preserve">Ventiladores de 3 aspas de pedestal Victoria</t>
  </si>
  <si>
    <t xml:space="preserve">Cinta Métrica  de 10 mts  metalica  color naranja / negro marca TRUPER</t>
  </si>
  <si>
    <t xml:space="preserve">84161912086101-02</t>
  </si>
  <si>
    <t xml:space="preserve">Cinta Métrica  de 50 mts plastica  color naranja/ negro marca TRUPER </t>
  </si>
  <si>
    <t xml:space="preserve">UNIDAD:   Administracion de contratos.</t>
  </si>
  <si>
    <t xml:space="preserve">NOMBRE DEL JEFE O ENCARGADO: Carlos Urbina</t>
  </si>
  <si>
    <t xml:space="preserve">Plotter marca hp designjet  color  gris 110 plus  serei: MY02A08023 (impresora matricial) </t>
  </si>
  <si>
    <t xml:space="preserve">Escritorio secretarial metal madera gris de 3 gabetas</t>
  </si>
  <si>
    <t xml:space="preserve">Archivo metálico beige 4 gavetas</t>
  </si>
  <si>
    <t xml:space="preserve">Sillas de espera</t>
  </si>
  <si>
    <t xml:space="preserve">84162012010202-03</t>
  </si>
  <si>
    <t xml:space="preserve">Contometro SharpEI1192BL</t>
  </si>
  <si>
    <t xml:space="preserve">Impresora hp laserjet  1200 color  blanco  </t>
  </si>
  <si>
    <t xml:space="preserve">Cámara digital Sony con su respectivo cargador. DSC-W610, m de 4g</t>
  </si>
  <si>
    <t xml:space="preserve">papelera metálica </t>
  </si>
  <si>
    <t xml:space="preserve">CPU  marca hp Pro serie: MXL25118ZR, color negro,memoria ram 4.00 gb,windows 7 profesional 64 bits,dd 500gb,microsoft office 2010.</t>
  </si>
  <si>
    <t xml:space="preserve">Monitor hp LV1911 color negro serie:6CM3020B5D, modelo: HSTND-3501-A</t>
  </si>
  <si>
    <t xml:space="preserve">Mouse genius color negro serie: X5A90070005317</t>
  </si>
  <si>
    <t xml:space="preserve">teclado marca HP color negro, sin numero ni serie</t>
  </si>
  <si>
    <t xml:space="preserve">Batería Tripp-lite color negro  serie: 550VA 300W (se usa como regleta)</t>
  </si>
  <si>
    <t xml:space="preserve">Batería Forza modelo NT-501, color negro </t>
  </si>
  <si>
    <t xml:space="preserve">Escritorio secretarial de 4 gabetas de madera café </t>
  </si>
  <si>
    <t xml:space="preserve">84162013010117T</t>
  </si>
  <si>
    <t xml:space="preserve">Impresora  multifuncional hp deskjet  serie:CN34K37HQB</t>
  </si>
  <si>
    <t xml:space="preserve">Silla secretarial roja con rodos y brazos</t>
  </si>
  <si>
    <t xml:space="preserve">UNIDAD:   Fiscalización</t>
  </si>
  <si>
    <t xml:space="preserve">NOMBRE DEL JEFE O ENCARGADO: Francisco Esquivel</t>
  </si>
  <si>
    <t xml:space="preserve">Escritorio madera y metal 2 gavetas</t>
  </si>
  <si>
    <t xml:space="preserve">CPU  marca hp  color negro  serie n°: MXL25118ZL, Memoria RAM 4.00 GB, windows 7 profesional, 64 bits,dd 500GB, office 2010 y 2013.</t>
  </si>
  <si>
    <t xml:space="preserve">Monitor marca  hp Lv1911 color negro  serie n° : 6CM3020CNK</t>
  </si>
  <si>
    <t xml:space="preserve">Teclado marca hp color negro</t>
  </si>
  <si>
    <t xml:space="preserve">Mouse hp color negro</t>
  </si>
  <si>
    <t xml:space="preserve">Batería Tripp-lite serie: 550VA-300W, color negro</t>
  </si>
  <si>
    <t xml:space="preserve">UNIDAD:   Mercado</t>
  </si>
  <si>
    <t xml:space="preserve">NOMBRE DEL JEFE O ENCARGADO INTERINO :Juan Enmanuel Ramirez</t>
  </si>
  <si>
    <t xml:space="preserve">Escritorio ejecutivo gris tipo L 2 gavetas</t>
  </si>
  <si>
    <t xml:space="preserve">Archivero metálico gris 3 gavetas</t>
  </si>
  <si>
    <t xml:space="preserve">Tanques para bomba para almacenar agua INTUSA plásticos ( equipo de bombeo)</t>
  </si>
  <si>
    <t xml:space="preserve">84162311080201-03</t>
  </si>
  <si>
    <t xml:space="preserve">vence 2010</t>
  </si>
  <si>
    <t xml:space="preserve">Bomba aermotor </t>
  </si>
  <si>
    <t xml:space="preserve">Se sugiere mandar a revisar.</t>
  </si>
  <si>
    <t xml:space="preserve">Tanques de presión aermotor</t>
  </si>
  <si>
    <t xml:space="preserve">Ventilador  de techo  industrial marca roter</t>
  </si>
  <si>
    <t xml:space="preserve">Oasis con refrigeradora color blanco FRIGIDAIRE</t>
  </si>
  <si>
    <t xml:space="preserve">Extintores  marca combat  3 de 20 y 2 de  15  libras color rojo(uno de 15 libras esta usado y aun no se ha llenado)</t>
  </si>
  <si>
    <t xml:space="preserve">84162312087201-05</t>
  </si>
  <si>
    <t xml:space="preserve">ventiladores marca Orbital de techo TMT OF-916</t>
  </si>
  <si>
    <t xml:space="preserve">84162312030917-1 Y 2</t>
  </si>
  <si>
    <t xml:space="preserve">$60.00 C/U</t>
  </si>
  <si>
    <t xml:space="preserve">Bascula portatil  cap. 1200lb  marca: gold brand</t>
  </si>
  <si>
    <t xml:space="preserve">UNIDAD:   Registro de Estado Familiar</t>
  </si>
  <si>
    <t xml:space="preserve">NOMBRE DE LA JEFA O ENCARGADA  : Veronica Perlera</t>
  </si>
  <si>
    <t xml:space="preserve">Teléfono fijo Panasonic KXTS500LXB</t>
  </si>
  <si>
    <t xml:space="preserve">Escáner hp Scanjet5590</t>
  </si>
  <si>
    <t xml:space="preserve">Disco duro externo WD  DE 2TB USB</t>
  </si>
  <si>
    <t xml:space="preserve">Archivo de 2 gavetas gris marca prado con rodos</t>
  </si>
  <si>
    <t xml:space="preserve">Aire acondicionado grande marca split, color blanco</t>
  </si>
  <si>
    <t xml:space="preserve">Fotocopiadora Kyocera FS1035MFP/L, blanco y negro</t>
  </si>
  <si>
    <t xml:space="preserve">Base para fotocopiadora beige con rodos</t>
  </si>
  <si>
    <t xml:space="preserve">monitor negro  LENOVO de 19.5 pulg. AOC  ram 8 gb,serie: AJXH29A028439</t>
  </si>
  <si>
    <t xml:space="preserve">incluye mouse,teclado y cpu</t>
  </si>
  <si>
    <t xml:space="preserve">CPU color negro Lenovo, modelo 195LM00008, serie: 1S10GT002MLSMJOSA4P3</t>
  </si>
  <si>
    <t xml:space="preserve">teclado Lenovo negro, serie: 0898148</t>
  </si>
  <si>
    <t xml:space="preserve">mouse Lenovo negro serie: 6K331B3717B</t>
  </si>
  <si>
    <t xml:space="preserve">Escritorios  madera gris  una gaveta</t>
  </si>
  <si>
    <t xml:space="preserve">84162411010101-02</t>
  </si>
  <si>
    <t xml:space="preserve">Impresora multifuncional de tanque  EPSON L 220, serie: VGNK182979, modelo: C462h color negro.</t>
  </si>
  <si>
    <t xml:space="preserve">29  de junio 2016</t>
  </si>
  <si>
    <t xml:space="preserve">Impresora multifuncional laser jet</t>
  </si>
  <si>
    <t xml:space="preserve">Monitor hp L1710 Serie: 3CQ85135PV,color negro y plata</t>
  </si>
  <si>
    <t xml:space="preserve">vero.</t>
  </si>
  <si>
    <t xml:space="preserve">Batería  BACK-UPS 550 APC color negro</t>
  </si>
  <si>
    <t xml:space="preserve">Teclado  marca hp KB-316 negro y plata</t>
  </si>
  <si>
    <t xml:space="preserve">CPU marca  HP,serie: MXJ9050lWF,color negro, memoria ran  2.00 gb, windows XP profesional,dd 250 gb,microsoft office 2007</t>
  </si>
  <si>
    <t xml:space="preserve">Mouse marca hp negro y plata</t>
  </si>
  <si>
    <t xml:space="preserve">CPU marca hp  serie: MXJ01202HM color negro,memoria ran 2.00 gb, windows XP profesional, dd 320 gb, microsoft office 2007</t>
  </si>
  <si>
    <t xml:space="preserve"> Vero</t>
  </si>
  <si>
    <t xml:space="preserve">Monitor marca hp LE1851W,serie: CNC008Q1GQ,color negro</t>
  </si>
  <si>
    <t xml:space="preserve">Teclado marca hp  serie: KB-0316,color negro y plata</t>
  </si>
  <si>
    <t xml:space="preserve">Bateria,back-ups ES 550, color negro</t>
  </si>
  <si>
    <t xml:space="preserve">Mouse  marca hp color negro y plata </t>
  </si>
  <si>
    <t xml:space="preserve">Pizarra acrílica </t>
  </si>
  <si>
    <t xml:space="preserve">Escritorio secretarial gris 2 gavetas prado</t>
  </si>
  <si>
    <t xml:space="preserve">Archivero metálico gris 4 gavetas</t>
  </si>
  <si>
    <t xml:space="preserve">Archiveros metálicos de 6 gavetas color beige</t>
  </si>
  <si>
    <t xml:space="preserve">84162412010303-05</t>
  </si>
  <si>
    <t xml:space="preserve">Archiveros metálicos de 7 gavetas color beige</t>
  </si>
  <si>
    <t xml:space="preserve">Archivero metálicos de 8 gavetas color beige</t>
  </si>
  <si>
    <t xml:space="preserve">Archivero metálicos de 6 gavetas color beige</t>
  </si>
  <si>
    <t xml:space="preserve">Monitor marca HP LV1911, serie:6CM3021TYH</t>
  </si>
  <si>
    <t xml:space="preserve">Consuelo</t>
  </si>
  <si>
    <t xml:space="preserve">Teclado  marca hp KB-0316 color negro y plata</t>
  </si>
  <si>
    <t xml:space="preserve">Batería Forza NT-501 color negro</t>
  </si>
  <si>
    <t xml:space="preserve">CPU marca  hp  serie: MXL2471WCT,color negro y plata,memoria ran 4.00 gb, windows 8 Pro 64 bits, dd 500 gb,  microsoft office 2013.</t>
  </si>
  <si>
    <t xml:space="preserve">Mouse marca hp optical color negro </t>
  </si>
  <si>
    <t xml:space="preserve">Muebles para computadora gris</t>
  </si>
  <si>
    <t xml:space="preserve">84162412014301-02</t>
  </si>
  <si>
    <t xml:space="preserve">Mueble para computadora café</t>
  </si>
  <si>
    <t xml:space="preserve">Papeleras  de 3 niveles</t>
  </si>
  <si>
    <t xml:space="preserve">84162412010401-02</t>
  </si>
  <si>
    <t xml:space="preserve">Sillas de espera plasticas color negro</t>
  </si>
  <si>
    <t xml:space="preserve">84162411010201-02</t>
  </si>
  <si>
    <t xml:space="preserve">Escalera metálica 3 nivel </t>
  </si>
  <si>
    <t xml:space="preserve">Router NEXXT 16 puertos</t>
  </si>
  <si>
    <t xml:space="preserve">Estantes Metálicos 4 niveles</t>
  </si>
  <si>
    <t xml:space="preserve">84162412010901-05</t>
  </si>
  <si>
    <t xml:space="preserve">Estantes Metálicos 5 niveles</t>
  </si>
  <si>
    <t xml:space="preserve">Mueble para computadora  madera</t>
  </si>
  <si>
    <t xml:space="preserve">84162412014304-06</t>
  </si>
  <si>
    <t xml:space="preserve">Monitor COMPAQ S1922a serie: CNC117QWPY, color negro</t>
  </si>
  <si>
    <t xml:space="preserve">mecanizacion</t>
  </si>
  <si>
    <t xml:space="preserve">Teclado  marca hp KB-0316, color negro y plata</t>
  </si>
  <si>
    <t xml:space="preserve">Mouse  marca HP optical color negro</t>
  </si>
  <si>
    <t xml:space="preserve">Baterías APC  BACK -UPES 550, color negro</t>
  </si>
  <si>
    <t xml:space="preserve">CPU  marca hp serie.  MXL2080CVF,memoria ran 2.00 gb, windows 7 profesional 32 bits,dd 500 gb, microsoft office 2007.</t>
  </si>
  <si>
    <t xml:space="preserve">Monitor COMPAQ S1922a  serie: CNC117QXCY, color negro</t>
  </si>
  <si>
    <t xml:space="preserve">Teclado marca hp KB-0316, color negro</t>
  </si>
  <si>
    <t xml:space="preserve">CPU marca hp serie:  MXL2080PGR, color negro memoria ran  2.00 gb, windows 7 profesional dd 500 gb,microsoft  office 2007</t>
  </si>
  <si>
    <t xml:space="preserve">Baterías APC UPS ES 550</t>
  </si>
  <si>
    <t xml:space="preserve">Baterías forza   At.501</t>
  </si>
  <si>
    <t xml:space="preserve">Silla secretarial rojas con rodos </t>
  </si>
  <si>
    <t xml:space="preserve">Silla secretarial con rodos ocre.</t>
  </si>
  <si>
    <t xml:space="preserve">Sillas secretariales con rodos ( azul,negro)</t>
  </si>
  <si>
    <t xml:space="preserve">84162411010206-07</t>
  </si>
  <si>
    <t xml:space="preserve">impresora laser monocromo HP Laser Jet P3015, S/N: VNB3Y50351, color gris y negro</t>
  </si>
  <si>
    <t xml:space="preserve">INVENTARIO DE BIENES MUEBLES  A ABRIL  2018</t>
  </si>
  <si>
    <t xml:space="preserve">UNIDAD:   Promoción Social</t>
  </si>
  <si>
    <t xml:space="preserve">NOMBRE DEL JEFE O ENCARGADO: Jose Reynaldo Portillo</t>
  </si>
  <si>
    <t xml:space="preserve">Escritorio secretarial madera y metal 4 gavetas</t>
  </si>
  <si>
    <t xml:space="preserve">CPU clon color negro y plata </t>
  </si>
  <si>
    <t xml:space="preserve">Teclado color negro,serie: 076335723</t>
  </si>
  <si>
    <t xml:space="preserve">Mouse Genius color negro</t>
  </si>
  <si>
    <t xml:space="preserve">Escritorio secretarial madera cafe de 4 gavetas</t>
  </si>
  <si>
    <t xml:space="preserve">Motocicleta marca  honda  modelo XR125L color negro año 2014, N° de placa: M145403-2011,N° de motor: JD21E2116366,N° de chasis grabado: LTMJD2199E5207017.EQ.21</t>
  </si>
  <si>
    <t xml:space="preserve">+</t>
  </si>
  <si>
    <t xml:space="preserve">UNIDAD:   Casa de la juventud</t>
  </si>
  <si>
    <t xml:space="preserve">NOMBRE DE LA JEFA O ENCARGADA: Juana Beatriz Tejada</t>
  </si>
  <si>
    <t xml:space="preserve">Escritorio secretarial madera y metal 4 gavetas ( una gabeta sin llaves)</t>
  </si>
  <si>
    <t xml:space="preserve">CPU  marca OMEGA  color negro y gris, memoria ran 608 mb,windows XP profesional  dd. De 40gb, microsof office 2007</t>
  </si>
  <si>
    <t xml:space="preserve">LCD Monitor marca Noc color negro  modelo: 718Swang-1</t>
  </si>
  <si>
    <t xml:space="preserve">Teclado marca Omega, color negro</t>
  </si>
  <si>
    <t xml:space="preserve">Mouse color negro y plata</t>
  </si>
  <si>
    <t xml:space="preserve">Batería marca Forza color negro modelo:  NT-501</t>
  </si>
  <si>
    <t xml:space="preserve">Archivero metálica beige y blanco 4 gavetas, sin llaves</t>
  </si>
  <si>
    <t xml:space="preserve">Ventilador de pedestal grande gris Man FREAL2020</t>
  </si>
  <si>
    <t xml:space="preserve">Ventilador de pedestal pequeño gris louver</t>
  </si>
  <si>
    <t xml:space="preserve">Mesas de pimpón </t>
  </si>
  <si>
    <t xml:space="preserve">84162611012001-02</t>
  </si>
  <si>
    <t xml:space="preserve">Mesa de futbolito </t>
  </si>
  <si>
    <t xml:space="preserve">Mesas de madera </t>
  </si>
  <si>
    <t xml:space="preserve">84162612014001-02</t>
  </si>
  <si>
    <t xml:space="preserve">Guitarra negra electro acústica palmer</t>
  </si>
  <si>
    <t xml:space="preserve">Charango</t>
  </si>
  <si>
    <t xml:space="preserve">9</t>
  </si>
  <si>
    <t xml:space="preserve">Guitarras color madera clasica vizcaya</t>
  </si>
  <si>
    <t xml:space="preserve">84162613090501-09</t>
  </si>
  <si>
    <t xml:space="preserve">Bancos de madera</t>
  </si>
  <si>
    <t xml:space="preserve">84162613013901-02</t>
  </si>
  <si>
    <t xml:space="preserve">Pedestal de metal negro</t>
  </si>
  <si>
    <t xml:space="preserve">Pizarra mediana acrílica</t>
  </si>
  <si>
    <t xml:space="preserve">Mini estereo 2 bocinas panasonic gris con negro, una  bosina no sirve</t>
  </si>
  <si>
    <t xml:space="preserve">bocinas SIN MARCA COLOR NEGRAS</t>
  </si>
  <si>
    <t xml:space="preserve">Extintor  de 5 lbs marca  kidde color  rojo</t>
  </si>
  <si>
    <t xml:space="preserve">Espejo extra grande con marco de madera</t>
  </si>
  <si>
    <t xml:space="preserve">UNIDAD:   Arte Recreación y Deporte,instrumentos banda y Batucada</t>
  </si>
  <si>
    <t xml:space="preserve">NOMBRE DEL JEFE O ENCARGADO: Juan Jose Vega Menjivar</t>
  </si>
  <si>
    <t xml:space="preserve">Sillas de espera marco de madera color azul</t>
  </si>
  <si>
    <t xml:space="preserve">84162713010201-03</t>
  </si>
  <si>
    <t xml:space="preserve">Los dono el comité</t>
  </si>
  <si>
    <t xml:space="preserve">Escritorio pequeño  de madera </t>
  </si>
  <si>
    <t xml:space="preserve">Mueble para computadora madera con rodos color amarillo</t>
  </si>
  <si>
    <t xml:space="preserve">Tuba marcha color dorado con estuche Maxton 0912475</t>
  </si>
  <si>
    <t xml:space="preserve">Tuba marcha color dorado con estuche Maxton 0912472</t>
  </si>
  <si>
    <t xml:space="preserve">Tuba marcha color dorado con estuche Maxton 0912477</t>
  </si>
  <si>
    <t xml:space="preserve">tuba elicon c/estuche CPK Excellence color dorado</t>
  </si>
  <si>
    <t xml:space="preserve">Eufonio c/estuche CPK Excellence 0612135</t>
  </si>
  <si>
    <t xml:space="preserve">Eufonio c/estuche CPK Excellence 0812197</t>
  </si>
  <si>
    <t xml:space="preserve">No lo encontre lo ha prestado al Instituto de Potrero   Sula.</t>
  </si>
  <si>
    <t xml:space="preserve">  Falta codi</t>
  </si>
  <si>
    <t xml:space="preserve">Eufonio c/estuche CPK Excellence 0612133</t>
  </si>
  <si>
    <t xml:space="preserve">Melofono c/estuche CPK Excellence V13011</t>
  </si>
  <si>
    <t xml:space="preserve">Melofono c/estuche CPK Excellence V220133</t>
  </si>
  <si>
    <t xml:space="preserve">Falta codi.</t>
  </si>
  <si>
    <t xml:space="preserve">se me daño</t>
  </si>
  <si>
    <t xml:space="preserve">Melofono c/estuche CPK Excellence V130116</t>
  </si>
  <si>
    <t xml:space="preserve">Melofono c/estuche CPK Excellence V80110</t>
  </si>
  <si>
    <t xml:space="preserve">Melofono c/estuche CPK Excellence V220144</t>
  </si>
  <si>
    <t xml:space="preserve">Corno c/estuche LPLE JEUNE 1106575 </t>
  </si>
  <si>
    <t xml:space="preserve">Corno c/estuche LPLE JEUNE 1106581</t>
  </si>
  <si>
    <t xml:space="preserve">Corno c/estuche LPLE JEUNE 1106601</t>
  </si>
  <si>
    <t xml:space="preserve">Corno c/estuche LPLE JEUNE 1106593</t>
  </si>
  <si>
    <t xml:space="preserve">Trombón marcha c/estuche CPK Exellene 0411006</t>
  </si>
  <si>
    <t xml:space="preserve">Trombón marcha c/estuche CPK Exellene 0411367</t>
  </si>
  <si>
    <t xml:space="preserve">No lo encontre esta en reparacion.</t>
  </si>
  <si>
    <t xml:space="preserve">Trombón marcha c/estuche CPK Exellene 0411127</t>
  </si>
  <si>
    <t xml:space="preserve">Trombón marcha c/estuche CPK Exellene 0411192</t>
  </si>
  <si>
    <t xml:space="preserve">Trombón marcha c/estuche CPK Exellene 0411087</t>
  </si>
  <si>
    <t xml:space="preserve">Trombon de vara color dorado</t>
  </si>
  <si>
    <t xml:space="preserve">Trompetas c/estuche color plata</t>
  </si>
  <si>
    <t xml:space="preserve">84162713091401-02</t>
  </si>
  <si>
    <t xml:space="preserve">Pendiente de cod.</t>
  </si>
  <si>
    <t xml:space="preserve">25</t>
  </si>
  <si>
    <t xml:space="preserve">Trompetas c/estuche ( la 09,15,17,23, estan en reparacion, la 01 esta golpeada)</t>
  </si>
  <si>
    <t xml:space="preserve">84162711091403-27</t>
  </si>
  <si>
    <t xml:space="preserve">Barítono Marcha CPK Exellence Ik08502</t>
  </si>
  <si>
    <t xml:space="preserve">Barítono Marcha CPK Exellence Ik09247</t>
  </si>
  <si>
    <t xml:space="preserve">Barítono Marcha CPK Exellence II08517</t>
  </si>
  <si>
    <t xml:space="preserve">Barítono Marcha CPK Exellence Ik09222</t>
  </si>
  <si>
    <t xml:space="preserve">No lo encontre, estan prestados.</t>
  </si>
  <si>
    <t xml:space="preserve">Barítono Marcha CPK Exellence Ik09225</t>
  </si>
  <si>
    <t xml:space="preserve">Multitenor Maxton color negro</t>
  </si>
  <si>
    <t xml:space="preserve">84162711091701-03</t>
  </si>
  <si>
    <t xml:space="preserve">xilófono para marcha con cargador</t>
  </si>
  <si>
    <t xml:space="preserve">84162711091801-03</t>
  </si>
  <si>
    <t xml:space="preserve">No se encontraron los tienen en casa los jovenes que tocan en la banda.</t>
  </si>
  <si>
    <t xml:space="preserve">xilófono 32 notas con cargador metal Bolyllos, color negro y plata, modelo: JBGS0632</t>
  </si>
  <si>
    <t xml:space="preserve">84162711091804-08</t>
  </si>
  <si>
    <t xml:space="preserve">175.9 cada uno   09-03- 2016</t>
  </si>
  <si>
    <t xml:space="preserve">falta cod.</t>
  </si>
  <si>
    <t xml:space="preserve"> 3 pares de Güiros</t>
  </si>
  <si>
    <t xml:space="preserve">84162711091901-05</t>
  </si>
  <si>
    <t xml:space="preserve">Guiro merenguero de tubo abierto -lp,pc-lp305</t>
  </si>
  <si>
    <t xml:space="preserve">No lo encontre lo tiene una joven que toca en la banda,hija de Ovi</t>
  </si>
  <si>
    <t xml:space="preserve">Par de Platillos 16"/40cm planelZ</t>
  </si>
  <si>
    <t xml:space="preserve">Platillos 16"/40cm planelZ</t>
  </si>
  <si>
    <t xml:space="preserve">84162711092001-03</t>
  </si>
  <si>
    <t xml:space="preserve">Descargar 02 y 04 por terminacion de vida util, se codifico 01</t>
  </si>
  <si>
    <t xml:space="preserve">Par de congas con pedestal color negro, MAXTONE</t>
  </si>
  <si>
    <t xml:space="preserve">Conga  de 10" ASPIRE-LP,PC-LPA646 ( juego de dos)</t>
  </si>
  <si>
    <t xml:space="preserve">Conga  de 11" ASPIRE-LP,PC-LPA646 </t>
  </si>
  <si>
    <t xml:space="preserve">Bombo Tonal 18" Pearl  PC-CMB  (juego de cinco) </t>
  </si>
  <si>
    <t xml:space="preserve">Bombo Tonal 20" Pearl PC.CMB</t>
  </si>
  <si>
    <t xml:space="preserve">Bombo Tonal 22" Pearl PC-CMB</t>
  </si>
  <si>
    <t xml:space="preserve">Bombo Tonal 24" Pearl PC-CMB</t>
  </si>
  <si>
    <t xml:space="preserve">Bombo Tonal 26" Pearl PC-CMB</t>
  </si>
  <si>
    <t xml:space="preserve">Conga  de metal color rojo ( Batucada)</t>
  </si>
  <si>
    <t xml:space="preserve">Tambores zurdos 22" color rojo</t>
  </si>
  <si>
    <t xml:space="preserve">84162711090101-02</t>
  </si>
  <si>
    <t xml:space="preserve">Tambores zurdos 20" color rojo</t>
  </si>
  <si>
    <t xml:space="preserve">84162711090101-03</t>
  </si>
  <si>
    <t xml:space="preserve">Tambores zurdos 24" color rojo</t>
  </si>
  <si>
    <t xml:space="preserve">Tambor Zurdo 16" color rojo</t>
  </si>
  <si>
    <t xml:space="preserve">Tambor de madera y cuero</t>
  </si>
  <si>
    <t xml:space="preserve">Cargadores para tambor de marcha-Pearl ST-MXB1</t>
  </si>
  <si>
    <t xml:space="preserve">84162711099401-05</t>
  </si>
  <si>
    <t xml:space="preserve">Cargadores para tambor de tonales -Pearl ST-CXS1</t>
  </si>
  <si>
    <t xml:space="preserve">84162711099406-09</t>
  </si>
  <si>
    <t xml:space="preserve">Redoblantes golpe seco-Pearl PC-FXC1412</t>
  </si>
  <si>
    <t xml:space="preserve">84162711099601-04</t>
  </si>
  <si>
    <t xml:space="preserve">Vence 2019</t>
  </si>
  <si>
    <t xml:space="preserve">Timbal 13" ASPIRE -LP,PC-LPA256 ( Juego de dos)</t>
  </si>
  <si>
    <t xml:space="preserve">Timbal 14" ASPIRE -LP,PC-LPA256</t>
  </si>
  <si>
    <t xml:space="preserve">Jam block low pitch color rojo-lp,pc-lp1207</t>
  </si>
  <si>
    <t xml:space="preserve">Caja de redoble 12" cpk</t>
  </si>
  <si>
    <t xml:space="preserve">Repique 10" rojo</t>
  </si>
  <si>
    <t xml:space="preserve">Repinique 8" rojo</t>
  </si>
  <si>
    <t xml:space="preserve">Chócalo</t>
  </si>
  <si>
    <t xml:space="preserve">Panderetas</t>
  </si>
  <si>
    <t xml:space="preserve">84162713090801-02</t>
  </si>
  <si>
    <t xml:space="preserve">Saxofon alto Xcalibur, codigo 16224</t>
  </si>
  <si>
    <t xml:space="preserve">84162711100001-03</t>
  </si>
  <si>
    <t xml:space="preserve">442.95 cada uno,</t>
  </si>
  <si>
    <t xml:space="preserve">Saxofon tenor  Xcalibur, codigo 16226</t>
  </si>
  <si>
    <t xml:space="preserve">84162711100004-06</t>
  </si>
  <si>
    <t xml:space="preserve">442.95 cada uno </t>
  </si>
  <si>
    <t xml:space="preserve">Clarinete 17k Xcalibur, codigo 16229</t>
  </si>
  <si>
    <t xml:space="preserve">84162711100101-03</t>
  </si>
  <si>
    <t xml:space="preserve">125 cada uno</t>
  </si>
  <si>
    <t xml:space="preserve">teclado profesional 61 teclas marca Roland</t>
  </si>
  <si>
    <t xml:space="preserve">tropeta profesional color dorado marca Yamaha</t>
  </si>
  <si>
    <t xml:space="preserve">mcrofono de condensador para estudio</t>
  </si>
  <si>
    <t xml:space="preserve">841627110910317-1 y 2</t>
  </si>
  <si>
    <t xml:space="preserve">$102.50 c/u</t>
  </si>
  <si>
    <t xml:space="preserve">bajo de 5 cuerdas activo marca Fender</t>
  </si>
  <si>
    <t xml:space="preserve">microfonos para saxofon</t>
  </si>
  <si>
    <t xml:space="preserve">841627110910317-1,2 y 3</t>
  </si>
  <si>
    <t xml:space="preserve">$325.05 c/u</t>
  </si>
  <si>
    <t xml:space="preserve">juego de mazos para bombo tonal </t>
  </si>
  <si>
    <t xml:space="preserve">84162711099517-1</t>
  </si>
  <si>
    <t xml:space="preserve">pergaminos marca Remo  para conga</t>
  </si>
  <si>
    <t xml:space="preserve">84162711100217-1 y 2</t>
  </si>
  <si>
    <t xml:space="preserve">$135 c/u</t>
  </si>
  <si>
    <t xml:space="preserve">UNIDAD:  Radio Municipal </t>
  </si>
  <si>
    <t xml:space="preserve">Teclado marca genius color negro modelo: KB-110X</t>
  </si>
  <si>
    <t xml:space="preserve">Mouse  marca XTECH ,serie: 1952014092600553</t>
  </si>
  <si>
    <t xml:space="preserve">Mouse marca xtech color negro  serie: 131056345</t>
  </si>
  <si>
    <t xml:space="preserve">Batería color negro APC ES 550</t>
  </si>
  <si>
    <t xml:space="preserve">Teclado marca genius color negro</t>
  </si>
  <si>
    <t xml:space="preserve">Mouse Omega color negro</t>
  </si>
  <si>
    <t xml:space="preserve">CPU case  RIOTORO color Negro con franjas rojas,memoria ran 16.00 gb, windows 10 pro, dd 2tb</t>
  </si>
  <si>
    <t xml:space="preserve">Monitor  hp de 23 "  color plata y negro  serie: T900134932</t>
  </si>
  <si>
    <t xml:space="preserve">Teclado usb genius  serie: KB-110x</t>
  </si>
  <si>
    <t xml:space="preserve">Mouse  usb genius DX-110  negro</t>
  </si>
  <si>
    <t xml:space="preserve">Micrófono alambrico negro SHURE</t>
  </si>
  <si>
    <t xml:space="preserve">Microfono Shure alambrico modelo: SV100</t>
  </si>
  <si>
    <t xml:space="preserve">Brazo robóticoSTAGE LINE MS15</t>
  </si>
  <si>
    <t xml:space="preserve">Escritorio ejecutivo L madera formica color blanco</t>
  </si>
  <si>
    <t xml:space="preserve">Division de madera </t>
  </si>
  <si>
    <t xml:space="preserve">Mesa media grande  luna de madera y formica blanco</t>
  </si>
  <si>
    <t xml:space="preserve">Mesa media luna  pequeña de madera y formica blanco</t>
  </si>
  <si>
    <t xml:space="preserve">Amplificador Multifuncional ZPA-2000 KT57</t>
  </si>
  <si>
    <t xml:space="preserve">Aspiradora 4 rodos TRUPER ASPI -06 color naranja y negro</t>
  </si>
  <si>
    <t xml:space="preserve">Compresor  PCS, electronic color negro </t>
  </si>
  <si>
    <t xml:space="preserve">mixer profesional  o Consola color negro de 8 entradas, marca ALTO</t>
  </si>
  <si>
    <t xml:space="preserve">Transmisor, modulador y base Cybermax</t>
  </si>
  <si>
    <t xml:space="preserve">Pares de Bocinas SOUNDBARRIER MR6501</t>
  </si>
  <si>
    <t xml:space="preserve">84162811060601-02</t>
  </si>
  <si>
    <t xml:space="preserve">Aire acondicionado  Lennox </t>
  </si>
  <si>
    <t xml:space="preserve">Amplificador TOA CM-A 22110L</t>
  </si>
  <si>
    <t xml:space="preserve">11</t>
  </si>
  <si>
    <t xml:space="preserve">Bocinas TOA  para interperie</t>
  </si>
  <si>
    <t xml:space="preserve">84162811061001-11</t>
  </si>
  <si>
    <t xml:space="preserve">Mueble de madera multiusos de 2 gabetas</t>
  </si>
  <si>
    <t xml:space="preserve">Radio  Kenwood color negro</t>
  </si>
  <si>
    <t xml:space="preserve">Sillas Acrilico y metal color rojo</t>
  </si>
  <si>
    <t xml:space="preserve">84162811010212-14</t>
  </si>
  <si>
    <t xml:space="preserve">Camara de video vigilancia Logitech</t>
  </si>
  <si>
    <t xml:space="preserve">impresora Canon negra </t>
  </si>
  <si>
    <t xml:space="preserve">Sillas  de plastico color rojo</t>
  </si>
  <si>
    <t xml:space="preserve">84162812010201-02</t>
  </si>
  <si>
    <t xml:space="preserve">UNIDAD:  Ex Cine </t>
  </si>
  <si>
    <t xml:space="preserve">NOMBRE DEL JEFE O ENCARGADO: Julio Cristobal Aviles</t>
  </si>
  <si>
    <t xml:space="preserve">Ventiladores metálicos color gris de pared</t>
  </si>
  <si>
    <t xml:space="preserve">84162911030901-06</t>
  </si>
  <si>
    <t xml:space="preserve">Ventiladores metálicos color negros de pared</t>
  </si>
  <si>
    <t xml:space="preserve">Telones rojos </t>
  </si>
  <si>
    <t xml:space="preserve">Telón Blanco (pantalla)</t>
  </si>
  <si>
    <t xml:space="preserve">Ventiladores industriales kawaky color verde y blanco con 2 llantas y dos rodos.</t>
  </si>
  <si>
    <t xml:space="preserve">84162911030901-02</t>
  </si>
  <si>
    <t xml:space="preserve">UNIDAD:  Ex-dormitorio </t>
  </si>
  <si>
    <t xml:space="preserve">NOMBRE DE LA PERSONA  ENCARGADA :Jose Reynaldo Portillo</t>
  </si>
  <si>
    <t xml:space="preserve">Mesas madera metal blanco y negro</t>
  </si>
  <si>
    <t xml:space="preserve">Silla metalica azul metal madera</t>
  </si>
  <si>
    <t xml:space="preserve">Esta en deportes</t>
  </si>
  <si>
    <t xml:space="preserve">no se ha trasladado</t>
  </si>
  <si>
    <t xml:space="preserve">Camas Tijeras madera y lona</t>
  </si>
  <si>
    <t xml:space="preserve">84163011011401-04</t>
  </si>
  <si>
    <t xml:space="preserve">UNIDAD:Medio Ambiente</t>
  </si>
  <si>
    <t xml:space="preserve">NOMBRE DEL JEFE O ENCARGADO INTERINO:Angel Cisneros</t>
  </si>
  <si>
    <t xml:space="preserve">silla ejecutiva de madera con brazos color negro</t>
  </si>
  <si>
    <t xml:space="preserve">monitor HP SERIE: 3CQ923274S modelo L1710</t>
  </si>
  <si>
    <t xml:space="preserve">CPU HP color negro serie: MXJ9420136, producto numero: VP339LA#ABM</t>
  </si>
  <si>
    <t xml:space="preserve">taclado HP gris y negro modelo No. KB-0316, SERIE: BC3370GVBXV4VV</t>
  </si>
  <si>
    <t xml:space="preserve">mouse marca Omega</t>
  </si>
  <si>
    <t xml:space="preserve">baterias UPS APC 550 VA negra</t>
  </si>
  <si>
    <t xml:space="preserve">84163112020117-1</t>
  </si>
  <si>
    <t xml:space="preserve">Archivero metálico de 4 gavetas gris y beige</t>
  </si>
  <si>
    <t xml:space="preserve">escritorio secretarial gris y color madera 3 gavetas</t>
  </si>
  <si>
    <t xml:space="preserve">Silla secretarial negra con rodos</t>
  </si>
  <si>
    <t xml:space="preserve">Sillas Plásticas 3 rojas 1 blanca</t>
  </si>
  <si>
    <t xml:space="preserve">84163111010501-04</t>
  </si>
  <si>
    <t xml:space="preserve">Camara digital, marca SONY DSC-HX400V serie: 1020334 sin memoria</t>
  </si>
  <si>
    <t xml:space="preserve"> x</t>
  </si>
  <si>
    <t xml:space="preserve">Aire acondicionado YORK de ventana blanco</t>
  </si>
  <si>
    <t xml:space="preserve">Motocicleta color rojo multicolor,marca Yumbo modelo DAKAR 200,año 2011,N° de placa: M88547-2011, N° de motor: ZS169FML5B100811,N ° DE  de chasis: LZSJCML09B5202810.EQ.05</t>
  </si>
  <si>
    <t xml:space="preserve">Motocicleta color negro,marca HONDA modelo xr 150,año 2016,N° de placa:M210802-2011, N° de motor: KD0                                                                           7E-2123634,N ° de chasis:LTMKD0793G5215004, vin:LTMKD0793G5215004  .Aun no tiene numero de equipo.</t>
  </si>
  <si>
    <t xml:space="preserve">Motocicleta color negro,marca HONDA modelo xr 150,año 2016,N° de placa: M210804-2011, N° de motor:   KD0                                                                     7E-2123681,N ° de chasis:LTMKD079XG3G5214979, vin:LTMKD079XG3G5214979, .Aun no tiene numero de equipo.</t>
  </si>
  <si>
    <t xml:space="preserve">GPS Etrex Garmin</t>
  </si>
  <si>
    <t xml:space="preserve">Laptop  marca hp LED 14 Pulgadas color plata y negro,memoria ram 4.00 gb,windows 7 home basic 64 bits,microsoft office 2010,serie:00192-037-095-821, dd 620 gb</t>
  </si>
  <si>
    <t xml:space="preserve">Router 8</t>
  </si>
  <si>
    <t xml:space="preserve">Pick up marca mazda color blanco 4x2  año 2014,N° de motor: WLAT1372803,N° de chasis: MM7UNYOW4E0930114, VIN 0002274741.EQ. 09</t>
  </si>
  <si>
    <t xml:space="preserve">Pick up marca mazda modelo  BT-50  4x4  T/M TD1 LW color blanco  año 2017, N° de motor: P4AT2187151,  N° de  chasis MM7UR4DB7HW561660, N° de vin MM7UR4DB7HW561660..Aun no tiene numero de equipo.</t>
  </si>
  <si>
    <t xml:space="preserve">Pizarra mediana  acrilica </t>
  </si>
  <si>
    <t xml:space="preserve">Teléfono celular claro</t>
  </si>
  <si>
    <t xml:space="preserve">Mueble de un nivel madera y metal, color blanco</t>
  </si>
  <si>
    <t xml:space="preserve">Repisa madera color café</t>
  </si>
  <si>
    <t xml:space="preserve">Estacion meteorologica, marca davis pro2 plus 6103</t>
  </si>
  <si>
    <t xml:space="preserve">impresora multifuncional marca EPSON , color negra, L4150 con wifi, serie numero X4D9030833</t>
  </si>
  <si>
    <t xml:space="preserve">maquina piicadora de ramas y troncos WOODLAND de fabricacion industrial serie de motor: BR-394 1603119-G84, serie de  RG-104261017</t>
  </si>
  <si>
    <t xml:space="preserve">UNIDAD:  Medio Ambiente (auxiliar)</t>
  </si>
  <si>
    <t xml:space="preserve">NOMBRE DEL JEFE O ENCARGADO: Carlos Avelar</t>
  </si>
  <si>
    <t xml:space="preserve">CPU marca HP serie: MXJ952000PR color negro y plata</t>
  </si>
  <si>
    <t xml:space="preserve">monitor marca HP L1710 serie: 3cq93929NZ color negro y plata</t>
  </si>
  <si>
    <t xml:space="preserve">teclado marca HP color negro  serie: BAUDU0HVBY4E07 </t>
  </si>
  <si>
    <t xml:space="preserve">mouse marca HP color negro y plata pin numero: 537748-001</t>
  </si>
  <si>
    <t xml:space="preserve">bateria  UPS APC 550va negra</t>
  </si>
  <si>
    <t xml:space="preserve">84163112020117-2</t>
  </si>
  <si>
    <t xml:space="preserve">Escritorio secretaria 3 gavetas gris café</t>
  </si>
  <si>
    <t xml:space="preserve">Silla secretarial azul negro</t>
  </si>
  <si>
    <t xml:space="preserve">Impresora CANON PIXMA IP2810  blanca</t>
  </si>
  <si>
    <t xml:space="preserve">UNIDAD:   Rastro Municipal</t>
  </si>
  <si>
    <t xml:space="preserve">NOMBRE DEL JEFE O ENCARGADO: Rafael Villeda</t>
  </si>
  <si>
    <t xml:space="preserve">Barril plastico</t>
  </si>
  <si>
    <t xml:space="preserve">Palas</t>
  </si>
  <si>
    <t xml:space="preserve">84163212080401-03</t>
  </si>
  <si>
    <t xml:space="preserve">Barra metálica</t>
  </si>
  <si>
    <t xml:space="preserve">Azadón</t>
  </si>
  <si>
    <t xml:space="preserve">Suache</t>
  </si>
  <si>
    <t xml:space="preserve">Mangueras 5, 6 y 10 mts.</t>
  </si>
  <si>
    <t xml:space="preserve">84163212080101-03</t>
  </si>
  <si>
    <t xml:space="preserve">Carretilla negra</t>
  </si>
  <si>
    <t xml:space="preserve">Bascula </t>
  </si>
  <si>
    <t xml:space="preserve">84163211014001-02</t>
  </si>
  <si>
    <t xml:space="preserve">Escritorio de madera  de 3 gabetas</t>
  </si>
  <si>
    <t xml:space="preserve">Rastrillo de metal</t>
  </si>
  <si>
    <t xml:space="preserve">Sillas de madera</t>
  </si>
  <si>
    <t xml:space="preserve">84163212010601-02</t>
  </si>
  <si>
    <t xml:space="preserve">Sillas de espera metal, color azul </t>
  </si>
  <si>
    <t xml:space="preserve">Extintor marca kidde de 5 libras color rojo</t>
  </si>
  <si>
    <t xml:space="preserve">INVENTARIO DE BIENES MUEBLES AL 31 DE  DICIEMBRE DE 2016</t>
  </si>
  <si>
    <t xml:space="preserve">UNIDAD:   Vivero</t>
  </si>
  <si>
    <t xml:space="preserve">NOMBRE DEL JEFE O ENCARGADO INTERINO: Angel Cisneros</t>
  </si>
  <si>
    <t xml:space="preserve">Bomba para fumigar protecno</t>
  </si>
  <si>
    <t xml:space="preserve">Vicicleta de carga  de 3 ruedas</t>
  </si>
  <si>
    <t xml:space="preserve">UNIDAD:   Compostera</t>
  </si>
  <si>
    <t xml:space="preserve">NOMBRE DEL JEFE O ENCARGADO: Adan Peña</t>
  </si>
  <si>
    <t xml:space="preserve">laptop marca Dell gris y negro sin serie ni modelo</t>
  </si>
  <si>
    <t xml:space="preserve">precio en euros según acta de donacion</t>
  </si>
  <si>
    <t xml:space="preserve"> escritorios secretarial metalicos de 3 gavetas color gris con formica</t>
  </si>
  <si>
    <t xml:space="preserve">84163413010117-1 y 2</t>
  </si>
  <si>
    <t xml:space="preserve">$128.32 c/u</t>
  </si>
  <si>
    <t xml:space="preserve">sillas secretarial ejecutiva con rodos marca Milano color negra</t>
  </si>
  <si>
    <t xml:space="preserve">84163413010217-1 y 2</t>
  </si>
  <si>
    <t xml:space="preserve">archivero metalico de 4 gavetas color gris</t>
  </si>
  <si>
    <t xml:space="preserve">prensa compactadora de plastico color verde</t>
  </si>
  <si>
    <t xml:space="preserve">botiquin de primeros auxilios de madera color blanco</t>
  </si>
  <si>
    <t xml:space="preserve">camilla inmovilizadora cevical con correa tipo araña,  marca Safety color Naranja</t>
  </si>
  <si>
    <t xml:space="preserve">UNIDAD:   Parques</t>
  </si>
  <si>
    <t xml:space="preserve">NOMBRE DE LA  PERSONA  ENCARGADA INTERINA:Angel Cisneros</t>
  </si>
  <si>
    <t xml:space="preserve">Centro de diversión de 5 resbaladeras y columpio </t>
  </si>
  <si>
    <t xml:space="preserve">UNIDAD:   SERVICIOS GENERALES ( Bodega)</t>
  </si>
  <si>
    <t xml:space="preserve">Motocicleta marca yumbo, modelo dakar ,color negro año 2010,n° de placa: M80043-2011,N° de motor:ZS169FML5A100353,N° de chasis: LZSJCML04A5106999.EQ.01</t>
  </si>
  <si>
    <t xml:space="preserve">Motocicleta  marca honda  modelo todo terreno color blanco año 2001,N° de placa:M44063-2011,N° de motor: JD17E31631141, N° de chasis: 9C2JD17301R631141.EQ.04</t>
  </si>
  <si>
    <t xml:space="preserve">Pick up marca toyota modelo hilux 4x4 color café año 2009,N° de placa: N5582-2011,N° de motor: 2KD7565588,N° de chasis: MR0FR22G500652734.EQ.03</t>
  </si>
  <si>
    <t xml:space="preserve">Pick up  marca MITSUBISHI modelo L 200 color verde año 2000,N° de placa: 2577-2011,N° de motor: 4D56JS3728,N° de chasis grabado:JMYJNK340YP000224.EQ.10</t>
  </si>
  <si>
    <t xml:space="preserve">Pick up  marca toyota  modelo hilux 4x4 color gris claro año 2013,N° de placa: N3352-2011,N° de motor: 2KDU128641,N° de chasis: MR0FR22G100621285.EQ.13</t>
  </si>
  <si>
    <t xml:space="preserve">Camiòn pesado de volteo internacional color blanco año 2006,N° de placa: N16927-2011,N° de motor: 35130150,N° de chasis: 1HTWYAHR36J246039.EQ.06</t>
  </si>
  <si>
    <t xml:space="preserve">Camiòn pesado de volteo internacional color blanco c/dist año 2008, n° de placa: N15178-2011, N° de motor:35194637,N° de chasis: 3HTWYAHT08N637984. EQ.07</t>
  </si>
  <si>
    <t xml:space="preserve">Camion pesado marca WHITE GMC modelo N/D     color verde y blanco año 1991,N° de placa provisional: N15301-200,N° de motor: 11603625, N° de chasis grabado: 639630.EQ.20</t>
  </si>
  <si>
    <t xml:space="preserve">Camiòn liviano  marca Kia modelo K2700 tipo cajon color blanco año 2012, N° de placa: N3608-2011,N° de motor: J2579833,N° de chasis  grabado: KNCSHX71AB7570842.EQ. 08</t>
  </si>
  <si>
    <t xml:space="preserve">Autobus marca  thomas  modelo school bus  color  amarillo/ negro año 2000,N° de placa: 7567-2011, N° de motor: 56622410, numero de chasis: 4UZ6CFAA5YCG12599.EQ.17</t>
  </si>
  <si>
    <t xml:space="preserve">Automovil  tipo Ambulancia marca chevrolet, modelo;G3500 color blanco 4x2 año 2004, N° de placa: N6923-2011,N° de motor: N/T, N° de chasis: N/T, VIN: 1GBJG31U141214129.VIN: GBJG31U14121429.EQ.18</t>
  </si>
  <si>
    <t xml:space="preserve">Tricimoto marca sanlg,  color rojo  año 2013,n° de placa: M103363-2011,N° de motor: SL163FML12948288,N° de chasis: LBRSZM102D9000051.EQ.11</t>
  </si>
  <si>
    <t xml:space="preserve">Camion pesado marca international modelo 4300 tipo compactador color  blanco año 2014,N° de placa: N2264-2011,N° de motor: 470HM2U1608973, N° de chasis grabado: 3HAMMAAR3EL025943, N° de chasis  VIN:3HAMMAAR3EL025943.EQ.15 </t>
  </si>
  <si>
    <t xml:space="preserve">Camion pesado  marca international modelo 4300 tipo compactador blanco año 2014, N° de placa: N° de placa: 2218-2011,N° de motor: 47HM2U1609073,N° de chasis grabado: 3HAMMAAR7EL027257,N° de chasis VIN: 3HAMMAAR7EL027257.EQ. 14 </t>
  </si>
  <si>
    <t xml:space="preserve">Amplificador ( power)  (Accesorio  de bus)</t>
  </si>
  <si>
    <t xml:space="preserve">Bocina  (Accesorio  de bus)</t>
  </si>
  <si>
    <t xml:space="preserve">Moto niveladora marca CATERPILAR 120H, N° chasis: CATO120HT5F02536, EQ. 12</t>
  </si>
  <si>
    <t xml:space="preserve">Mini cargador marca CASE, modelo: 10xt modelo: 70XT, color negro y amalillo numero de identificcion: *JAF0351274*.EQ.02</t>
  </si>
  <si>
    <t xml:space="preserve">CD   player  mp3 con puerto usb marca juc (Accesorio  de bus) JVC</t>
  </si>
  <si>
    <t xml:space="preserve">Retroexcabador, brazo extendible, color amarillo y negro marca  CATERPILAR, modelo 416E,PIN: CATO416ECMFG11782Numero de definicion: *CAT0416ECMFG11782*EQ. 19</t>
  </si>
  <si>
    <t xml:space="preserve">Bombas Termonebulizadoas,marca IGEBA,modelo: EVO 35,serie:94091,color plateado y negro.</t>
  </si>
  <si>
    <t xml:space="preserve">Bombas Termonebulizadoas,marca IGEBA,modelo: EVO 35,serie:94094,color plateado y negro.</t>
  </si>
  <si>
    <t xml:space="preserve">Bombas Termonebulizadoas,marca IGEBA,modelo: EVO 35,serie:94097,color plateado y negro.</t>
  </si>
  <si>
    <t xml:space="preserve">Bombas Termonebulizadoas,marca IGEBA,modelo: EVO 35,serie:94099,color plateado y negro.</t>
  </si>
  <si>
    <t xml:space="preserve">Bombas Termonebulizadoas,marca IGEBA,modelo: EVO 35,serie:94100,color plateado y negro.</t>
  </si>
  <si>
    <t xml:space="preserve">Bombas Termonebulizadoas,marca IGEBA,modelo: EVO 35,serie:94101,color plateado y negro.</t>
  </si>
  <si>
    <t xml:space="preserve">motosierra marca Stihl modelo: M381-25</t>
  </si>
  <si>
    <t xml:space="preserve">vehiculo pick up año 2014, capacidad 1 tonelada, marca Mahindra placa de circulacion P515152 modelo N/D, color plata, munero de motor:  BKE4A90471, numero de chasis grabado y VIN: MA1TZ2BKLE6B68469</t>
  </si>
  <si>
    <t xml:space="preserve">(precio en euros)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TOTAL</t>
    </r>
  </si>
  <si>
    <t xml:space="preserve">p</t>
  </si>
  <si>
    <t xml:space="preserve">UNIDAD: Servicios Generales   (Bodega)</t>
  </si>
  <si>
    <t xml:space="preserve">Ventilador de techo</t>
  </si>
  <si>
    <t xml:space="preserve">Cargador de batería 12 voltios SCHUMACHER SE4022</t>
  </si>
  <si>
    <t xml:space="preserve">Escritorio Secretarial 3 gavetas</t>
  </si>
  <si>
    <t xml:space="preserve">Escritorio secretarial madera cafe de 3 gavetas</t>
  </si>
  <si>
    <t xml:space="preserve">Cámara digital SONY DSCW710SC con  accesorios</t>
  </si>
  <si>
    <t xml:space="preserve">Equipo de computo completo que incluye: Monitor modelo hp  L1710 serie 3CQ85135Q4,color negro y plata, CPU , teclado y bateria descritos abajo.</t>
  </si>
  <si>
    <t xml:space="preserve">84163712020117t</t>
  </si>
  <si>
    <t xml:space="preserve">CPU modelo hp  COMPAQ serie MXJ90501WG, color negro y plata dd 250 gb,office 2007, ram 2:00 gb,windows Vista Business</t>
  </si>
  <si>
    <t xml:space="preserve">Teclado Hp mod. KB 0316, color negro y plata</t>
  </si>
  <si>
    <t xml:space="preserve">Carretillas tipo diablo</t>
  </si>
  <si>
    <t xml:space="preserve">84163712080701-15</t>
  </si>
  <si>
    <t xml:space="preserve">Maquina Fumigadora contra el dengue color negro y gris modelo:marca SUPERHAWK  : modelo: 2605</t>
  </si>
  <si>
    <t xml:space="preserve">Maquina Fumigadora contra el dengue color negro y gris marca SUPERHAWK modelo:  2605, serie: 9089</t>
  </si>
  <si>
    <t xml:space="preserve">Maquina Fumigadora contra el dengue color negro y gris modelo: 2605, marca SUPERHAWK </t>
  </si>
  <si>
    <t xml:space="preserve">Maquina Fumigadora contra el dengue color negro y gris  serie: 9096 marca SUPERHANK 2605</t>
  </si>
  <si>
    <t xml:space="preserve">Compresor de aire BBT</t>
  </si>
  <si>
    <t xml:space="preserve">Lavadora profesional p/ auto BBT 3WZ2700A</t>
  </si>
  <si>
    <t xml:space="preserve">Desbrozador STIHL F5160</t>
  </si>
  <si>
    <t xml:space="preserve">Podadoras de altura  marca STIHL HT101,color negro, anaranjado y blanco, modelo: CE 2011</t>
  </si>
  <si>
    <t xml:space="preserve">Podadoras de altura  marca STIHL HT101, color negro, anaranjado y blanco,modelo: CE 2007</t>
  </si>
  <si>
    <t xml:space="preserve">Podadora de grama marca TRUPER P-418 color naranja  potencia nominal del motor 4 HP con bolsa recolectora.</t>
  </si>
  <si>
    <t xml:space="preserve">Motocierra marca STIHL de 24 "color gris y anaranjado, modelo:  MS381</t>
  </si>
  <si>
    <t xml:space="preserve">Motocierra marca  STIHL de 24 "color gris y anaranjado, modelo:  MS361</t>
  </si>
  <si>
    <t xml:space="preserve">Aparato de soldadura técnica BBT B1200C</t>
  </si>
  <si>
    <t xml:space="preserve">Pulidora DEWEST 9</t>
  </si>
  <si>
    <t xml:space="preserve">Planta eléctrica marca FREEDOM industrial,color negro, modelo: 6500DD, 110v-220v</t>
  </si>
  <si>
    <t xml:space="preserve">Bomba de agua pequeña BBT 1"</t>
  </si>
  <si>
    <t xml:space="preserve">Bomba achicadora con manguera TENZA KDP40X de 4"</t>
  </si>
  <si>
    <t xml:space="preserve">Bomba manual extractora de aceite TRUPER </t>
  </si>
  <si>
    <t xml:space="preserve">Bomba manual de solventes  metal  color naranja TRUPER </t>
  </si>
  <si>
    <t xml:space="preserve">Bomba achicadora Truper Mobo-3</t>
  </si>
  <si>
    <t xml:space="preserve">Mini Tractor podador de grama marca YARD-MAN,color verde, negro y naranja, modelo: 13AM772S055, serie: 1C300B30340</t>
  </si>
  <si>
    <t xml:space="preserve">Bomba eléctrica de agua  marca STA RITE modelo: MPRAGG-155L,color negro, motor: C48M2PAQ10D</t>
  </si>
  <si>
    <t xml:space="preserve">Bomba eléctrica de agua marca STA RITE, color negro modelo: MPRAGG-207L, motor: C48M2PAQ10D</t>
  </si>
  <si>
    <t xml:space="preserve">Bomba eléctrica con chimbo de presión color roja BBT AUR-60</t>
  </si>
  <si>
    <t xml:space="preserve">Bomba eléctrica  color verde TAIFU JETI008</t>
  </si>
  <si>
    <t xml:space="preserve">Bombas Fumigadoras Protecno 08 de 5 lts color azul</t>
  </si>
  <si>
    <t xml:space="preserve">84163712081101-02</t>
  </si>
  <si>
    <t xml:space="preserve">34</t>
  </si>
  <si>
    <t xml:space="preserve">Sillas plásticas color rojo</t>
  </si>
  <si>
    <t xml:space="preserve">84163712010501-50</t>
  </si>
  <si>
    <t xml:space="preserve">49</t>
  </si>
  <si>
    <t xml:space="preserve">Sillas plásticas color blanco</t>
  </si>
  <si>
    <t xml:space="preserve">84163712010551-100</t>
  </si>
  <si>
    <t xml:space="preserve">80</t>
  </si>
  <si>
    <t xml:space="preserve">Sillas de metal plegables color gris ( 62 buenas)</t>
  </si>
  <si>
    <t xml:space="preserve">841637110102101-180</t>
  </si>
  <si>
    <t xml:space="preserve">Silla secretarial color negra</t>
  </si>
  <si>
    <t xml:space="preserve">Silla secretarial color azul</t>
  </si>
  <si>
    <t xml:space="preserve">Taladro black &amp; decker rojo y negror</t>
  </si>
  <si>
    <t xml:space="preserve">Niveles de caja 1.20 mts color rojo</t>
  </si>
  <si>
    <t xml:space="preserve">Niveles de caja de 0.5 cm color naranja y gris BEST VALUE</t>
  </si>
  <si>
    <t xml:space="preserve">84163711083002-03</t>
  </si>
  <si>
    <t xml:space="preserve">Barra de uña 1 1/2 TRUPER</t>
  </si>
  <si>
    <t xml:space="preserve">Cangreja</t>
  </si>
  <si>
    <t xml:space="preserve">Stilson 14" HEAVYDUTY color rojo</t>
  </si>
  <si>
    <t xml:space="preserve">Stilson 12" HEAVYDUTY color rojo</t>
  </si>
  <si>
    <t xml:space="preserve">Tijera para cortar lamina</t>
  </si>
  <si>
    <t xml:space="preserve">Arnes OVER</t>
  </si>
  <si>
    <t xml:space="preserve">Juego de llaves ALEN de 8 llaves TRUPER</t>
  </si>
  <si>
    <t xml:space="preserve">Arnes TRUPER</t>
  </si>
  <si>
    <t xml:space="preserve">Remachadora ULTRA PRETUL amarilla</t>
  </si>
  <si>
    <t xml:space="preserve">Llave cruz de  14" PRETUL</t>
  </si>
  <si>
    <t xml:space="preserve">Cumas IMACASA</t>
  </si>
  <si>
    <t xml:space="preserve">84163711086401-02</t>
  </si>
  <si>
    <t xml:space="preserve">Cumas S/N</t>
  </si>
  <si>
    <t xml:space="preserve">84163711086403-04</t>
  </si>
  <si>
    <t xml:space="preserve">Juego de llaves hexagonales TRUPER de 20 piezas completas</t>
  </si>
  <si>
    <t xml:space="preserve">Llave para pulidora</t>
  </si>
  <si>
    <t xml:space="preserve">84163711130701-02</t>
  </si>
  <si>
    <t xml:space="preserve">Machetes (corvos)</t>
  </si>
  <si>
    <t xml:space="preserve">Martillos</t>
  </si>
  <si>
    <t xml:space="preserve">84163711082201-02</t>
  </si>
  <si>
    <t xml:space="preserve">Tenaza de presión PRETUL </t>
  </si>
  <si>
    <t xml:space="preserve">Tenaza de presión ALLTRADE </t>
  </si>
  <si>
    <t xml:space="preserve">Llaves mixtas  12, 13, 14, 2 de 1/2 y 1 de 7/2</t>
  </si>
  <si>
    <t xml:space="preserve">84163711084401-06</t>
  </si>
  <si>
    <t xml:space="preserve">Alicate</t>
  </si>
  <si>
    <t xml:space="preserve">Cantaros de 30 botellas</t>
  </si>
  <si>
    <t xml:space="preserve">Tableros movibles de basquetbol LIFE TIME</t>
  </si>
  <si>
    <t xml:space="preserve">84163711120701-02</t>
  </si>
  <si>
    <t xml:space="preserve">7</t>
  </si>
  <si>
    <t xml:space="preserve">Sanitarios blancos marca ESTÁNDAR</t>
  </si>
  <si>
    <t xml:space="preserve">84163711140101-07</t>
  </si>
  <si>
    <t xml:space="preserve">Lavamanos blanco marca ESTÁNDAR</t>
  </si>
  <si>
    <t xml:space="preserve">Carretilla metálica color naranja TRUPER</t>
  </si>
  <si>
    <t xml:space="preserve">4 </t>
  </si>
  <si>
    <t xml:space="preserve">Carretillas metálicas color naranja IMACASA</t>
  </si>
  <si>
    <t xml:space="preserve">84163713080702-05</t>
  </si>
  <si>
    <t xml:space="preserve">Carretilla metálica PRETUL</t>
  </si>
  <si>
    <t xml:space="preserve">84163713080706-07</t>
  </si>
  <si>
    <t xml:space="preserve">Carretilla metálica rojas s/n </t>
  </si>
  <si>
    <t xml:space="preserve">84163713080708-10</t>
  </si>
  <si>
    <t xml:space="preserve">Carretilla metálica  color naranja s/n </t>
  </si>
  <si>
    <t xml:space="preserve">Carretilla metálica  color amarillo s/n </t>
  </si>
  <si>
    <t xml:space="preserve">Maquina de hacer bloques NAHUAT</t>
  </si>
  <si>
    <t xml:space="preserve">Rastrillos cuadrados de 12 dientes color naranja  IMACASA</t>
  </si>
  <si>
    <t xml:space="preserve">84163712082801-03</t>
  </si>
  <si>
    <t xml:space="preserve">Trinches cuadrados de 4 dientes color naranja IMACASA</t>
  </si>
  <si>
    <t xml:space="preserve">84163711084601-09</t>
  </si>
  <si>
    <t xml:space="preserve">Azadones IMACASA</t>
  </si>
  <si>
    <t xml:space="preserve">84163711084701-05</t>
  </si>
  <si>
    <t xml:space="preserve">52</t>
  </si>
  <si>
    <t xml:space="preserve">Piochas ( solo se encontraron 41, el resto las estan usando en los proyectos comunitarios)</t>
  </si>
  <si>
    <t xml:space="preserve">84163711084801-57</t>
  </si>
  <si>
    <t xml:space="preserve">Suache de tres dientes, sin cabo</t>
  </si>
  <si>
    <r>
      <rPr>
        <sz val="10"/>
        <rFont val="Arial"/>
        <family val="2"/>
      </rPr>
      <t xml:space="preserve">Palas dúplex</t>
    </r>
    <r>
      <rPr>
        <sz val="10"/>
        <color rgb="FFFF0000"/>
        <rFont val="Arial"/>
        <family val="2"/>
      </rPr>
      <t xml:space="preserve"> </t>
    </r>
  </si>
  <si>
    <t xml:space="preserve">84163711084901-02</t>
  </si>
  <si>
    <t xml:space="preserve">57</t>
  </si>
  <si>
    <t xml:space="preserve">Palas cuadradas (solo se encontraron 49, el resto las estan usando en los proyectos comunitarios)</t>
  </si>
  <si>
    <t xml:space="preserve">84163711085003-59</t>
  </si>
  <si>
    <t xml:space="preserve">Palas redondas</t>
  </si>
  <si>
    <t xml:space="preserve">84163711085060-66</t>
  </si>
  <si>
    <t xml:space="preserve">Barras de hierro</t>
  </si>
  <si>
    <t xml:space="preserve">84163712080501-04</t>
  </si>
  <si>
    <t xml:space="preserve">Almádanas de 6 libras</t>
  </si>
  <si>
    <t xml:space="preserve">84163711081901-05</t>
  </si>
  <si>
    <t xml:space="preserve">Almádanas de 4 libras</t>
  </si>
  <si>
    <t xml:space="preserve">84163711081906-10</t>
  </si>
  <si>
    <t xml:space="preserve">Almádanas de 16 libras TRUPER</t>
  </si>
  <si>
    <t xml:space="preserve">84163711081906-08</t>
  </si>
  <si>
    <t xml:space="preserve">Almádanas de 2 libras</t>
  </si>
  <si>
    <t xml:space="preserve">84163712081911-12</t>
  </si>
  <si>
    <t xml:space="preserve">Almádanas de 8 libras</t>
  </si>
  <si>
    <t xml:space="preserve">84163712081913-14</t>
  </si>
  <si>
    <t xml:space="preserve">Mesa para carne metálica</t>
  </si>
  <si>
    <t xml:space="preserve">Carretones para carne</t>
  </si>
  <si>
    <t xml:space="preserve">84163713085401-02</t>
  </si>
  <si>
    <t xml:space="preserve">13</t>
  </si>
  <si>
    <t xml:space="preserve">Estantes metálicos de 4 niveles</t>
  </si>
  <si>
    <t xml:space="preserve">84163712010901-13</t>
  </si>
  <si>
    <t xml:space="preserve">Estantes metálicos de 5 niveles</t>
  </si>
  <si>
    <t xml:space="preserve">84163712010914-15</t>
  </si>
  <si>
    <t xml:space="preserve">Estantes metálicos gris de 6 niveles</t>
  </si>
  <si>
    <t xml:space="preserve">Archiveros metálicos de 4 gavetas color  negro</t>
  </si>
  <si>
    <t xml:space="preserve">Archiveros metálicos de 4 gavetas color beige</t>
  </si>
  <si>
    <t xml:space="preserve">84163711010301-04</t>
  </si>
  <si>
    <t xml:space="preserve">Prensa para hierro TRUPER color naranja</t>
  </si>
  <si>
    <t xml:space="preserve">27</t>
  </si>
  <si>
    <t xml:space="preserve">Marcos c/ mallas metálicas para el cierre de calle ( solo  se encontraron 21)</t>
  </si>
  <si>
    <t xml:space="preserve">84163711085701-27</t>
  </si>
  <si>
    <t xml:space="preserve">Andamio de 6 piezas</t>
  </si>
  <si>
    <t xml:space="preserve">Canopis de lona color  azul pepsi  con cenefa corta y texto blanco 3x6 mts (con 25 tubos)</t>
  </si>
  <si>
    <t xml:space="preserve">84163711085901-04</t>
  </si>
  <si>
    <t xml:space="preserve">Ya se vencio la depreciacion en 2014</t>
  </si>
  <si>
    <t xml:space="preserve">Canopes de lona color  azul pepsi con cenefa corta y texto blanco    3x3mts  (con 18 tubos)</t>
  </si>
  <si>
    <t xml:space="preserve">84163711085905-08</t>
  </si>
  <si>
    <t xml:space="preserve">No  se deprecian.</t>
  </si>
  <si>
    <t xml:space="preserve">Antes lona color rojo, descargar las lonas viejas.</t>
  </si>
  <si>
    <t xml:space="preserve">Lonas de 13 mts para cambio de pantalla de la alcaldía</t>
  </si>
  <si>
    <t xml:space="preserve">descargar para 2016, si hacen el debido proceso</t>
  </si>
  <si>
    <t xml:space="preserve">Canopis de lona color blanco 3x5 mts</t>
  </si>
  <si>
    <t xml:space="preserve">Juego de cubos de 18 piezas marca TRUPER </t>
  </si>
  <si>
    <t xml:space="preserve">Sierra reciprocante (soso) marca Dewalt amarillo y negro</t>
  </si>
  <si>
    <t xml:space="preserve">Sopladora manual STILL B686</t>
  </si>
  <si>
    <t xml:space="preserve">Loquer de metal de 4 depositos c/u</t>
  </si>
  <si>
    <t xml:space="preserve">84163711010301-02</t>
  </si>
  <si>
    <t xml:space="preserve">Escaleras de fibra de vidrio  marca INCO  color amarillo</t>
  </si>
  <si>
    <t xml:space="preserve">84163711080901-02</t>
  </si>
  <si>
    <t xml:space="preserve">Cafetera 50 tazas  profesional.</t>
  </si>
  <si>
    <t xml:space="preserve">CPU clon negro,mas disco duro interno de 500 GB.</t>
  </si>
  <si>
    <t xml:space="preserve">Mouse genius</t>
  </si>
  <si>
    <t xml:space="preserve">Teclado  Genius</t>
  </si>
  <si>
    <t xml:space="preserve">Monitor marca LG mod.Flatron L1718S</t>
  </si>
  <si>
    <t xml:space="preserve">Batería APC ES 550</t>
  </si>
  <si>
    <t xml:space="preserve">Aparato de soldadura marca lincoln, AC-225 GLM 110-220 voltios, color rojo con negro.</t>
  </si>
  <si>
    <t xml:space="preserve"> vence 2020</t>
  </si>
  <si>
    <t xml:space="preserve">Mueble  mini tipo gavetero de  2 gabetas </t>
  </si>
  <si>
    <t xml:space="preserve">Teléfono fijo Panasonic KX-7S500LXB  color negro</t>
  </si>
  <si>
    <t xml:space="preserve">Aspiradora y sopladora marca maquita 110 voltios</t>
  </si>
  <si>
    <t xml:space="preserve">Falta cod y verificar.</t>
  </si>
  <si>
    <t xml:space="preserve">oasis dispensador de agua  color plata de 2 valvulas, S/N: 1801060557</t>
  </si>
  <si>
    <t xml:space="preserve">84163611030318-1</t>
  </si>
  <si>
    <t xml:space="preserve">Sillas plásticas( la 02,10,13 estan en mal estado)</t>
  </si>
  <si>
    <t xml:space="preserve">84163613010501-17</t>
  </si>
  <si>
    <t xml:space="preserve">UNIDAD: Servicios Generales  ( Cementerio) </t>
  </si>
  <si>
    <t xml:space="preserve">NOMBRE DEL JEFE O ENCARGADO INTERINO:Eliseo Lopez</t>
  </si>
  <si>
    <t xml:space="preserve">Carretilla color naranja metalica TRUPER </t>
  </si>
  <si>
    <t xml:space="preserve">Juegos de rodos para cargar ataud</t>
  </si>
  <si>
    <t xml:space="preserve">Bomba para fumigar color amarilla pequeña BRUDDEM</t>
  </si>
  <si>
    <t xml:space="preserve">Bomba para fumigar color azul grande BRUDDEM</t>
  </si>
  <si>
    <t xml:space="preserve">Palas cuadradas</t>
  </si>
  <si>
    <t xml:space="preserve">84163711080401-05</t>
  </si>
  <si>
    <t xml:space="preserve">Piochas</t>
  </si>
  <si>
    <t xml:space="preserve">84163712081301-02</t>
  </si>
  <si>
    <t xml:space="preserve">Mangueras de 25 mts</t>
  </si>
  <si>
    <t xml:space="preserve">84163711080101-02</t>
  </si>
  <si>
    <t xml:space="preserve">Cantaros plasticos</t>
  </si>
  <si>
    <t xml:space="preserve">84163711081401-02</t>
  </si>
  <si>
    <t xml:space="preserve">Bidones plasticos para almacenar venenos</t>
  </si>
  <si>
    <t xml:space="preserve">Carretilla color rojo metalica HECASA </t>
  </si>
  <si>
    <t xml:space="preserve">Tijera podadora de jardin  naranja</t>
  </si>
  <si>
    <t xml:space="preserve">UNIDAD: Servicios Generales   ( Cementerios)</t>
  </si>
  <si>
    <t xml:space="preserve">NOMBRE DEL JEFE O ENCARGADO INTERINO : Miguel Angel Cisneros</t>
  </si>
  <si>
    <t xml:space="preserve">Carretilla color roja TRUPPER</t>
  </si>
  <si>
    <t xml:space="preserve">Cantaro</t>
  </si>
  <si>
    <t xml:space="preserve">Manguera tranaparente de 8 metros</t>
  </si>
  <si>
    <t xml:space="preserve">UNIDAD: Servicios Generales (Estadio Municipal)  </t>
  </si>
  <si>
    <t xml:space="preserve">NOMBRE DEL JEFE O ENCARGADO: Javier Rivera  Franco </t>
  </si>
  <si>
    <t xml:space="preserve">Balones de futbol # 5</t>
  </si>
  <si>
    <t xml:space="preserve">Balones de futbol # 3</t>
  </si>
  <si>
    <t xml:space="preserve">84163911120101-04</t>
  </si>
  <si>
    <t xml:space="preserve">Balones de futbol #  1</t>
  </si>
  <si>
    <t xml:space="preserve">84163913120106-11</t>
  </si>
  <si>
    <t xml:space="preserve">19</t>
  </si>
  <si>
    <t xml:space="preserve">Conos blancos grandes</t>
  </si>
  <si>
    <t xml:space="preserve">Redes de porteria pequeñas</t>
  </si>
  <si>
    <t xml:space="preserve">Bombas para fumigación amarilla Inter</t>
  </si>
  <si>
    <t xml:space="preserve"> Piocha Imacasa</t>
  </si>
  <si>
    <t xml:space="preserve"> Rastrillos América</t>
  </si>
  <si>
    <t xml:space="preserve">Conos naranja grandes</t>
  </si>
  <si>
    <t xml:space="preserve">23</t>
  </si>
  <si>
    <t xml:space="preserve">Conos blancos pequeños</t>
  </si>
  <si>
    <t xml:space="preserve">20</t>
  </si>
  <si>
    <t xml:space="preserve">Conos naranja pequeños</t>
  </si>
  <si>
    <t xml:space="preserve">84163911082924-43</t>
  </si>
  <si>
    <t xml:space="preserve">39 </t>
  </si>
  <si>
    <t xml:space="preserve">Platillos naranjas</t>
  </si>
  <si>
    <t xml:space="preserve">Banderines de pvc</t>
  </si>
  <si>
    <t xml:space="preserve">Tubos pvc para regar el engramillado</t>
  </si>
  <si>
    <t xml:space="preserve">Porterías pequeñas</t>
  </si>
  <si>
    <t xml:space="preserve">Porterías medianas</t>
  </si>
  <si>
    <t xml:space="preserve">Está fuera , la tiene el flaco</t>
  </si>
  <si>
    <t xml:space="preserve">Porterías de papi futbol</t>
  </si>
  <si>
    <t xml:space="preserve">Porterías futbol #11</t>
  </si>
  <si>
    <t xml:space="preserve">Redes de papi futbol, color azul</t>
  </si>
  <si>
    <t xml:space="preserve">Barril metálico para basura  color rojo </t>
  </si>
  <si>
    <t xml:space="preserve">Carretilla metálica color rojo Icasa</t>
  </si>
  <si>
    <t xml:space="preserve">Pala  Imacasa</t>
  </si>
  <si>
    <t xml:space="preserve">Bomba de aire para bal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AD: Servicios Generales  (Alumbrado Publico)</t>
  </si>
  <si>
    <t xml:space="preserve">NOMBRE DEL JEFE O ENCARGADO: Ricardo Esquivel</t>
  </si>
  <si>
    <t xml:space="preserve">Estantes metálicos blanco de 5 niveles</t>
  </si>
  <si>
    <t xml:space="preserve">locker (casillero) metalico de 2 cuerpos</t>
  </si>
  <si>
    <t xml:space="preserve">Palas dúplex </t>
  </si>
  <si>
    <t xml:space="preserve">84164012084901-02</t>
  </si>
  <si>
    <t xml:space="preserve">Tenaza Klein color rojo </t>
  </si>
  <si>
    <t xml:space="preserve">Tenaza Stanley  amarillo- negro</t>
  </si>
  <si>
    <t xml:space="preserve">Llaves PET.12" Pretul</t>
  </si>
  <si>
    <t xml:space="preserve">84164012082101-02</t>
  </si>
  <si>
    <t xml:space="preserve">Barra de 5 pies</t>
  </si>
  <si>
    <t xml:space="preserve">Camaleón Lazo y metal</t>
  </si>
  <si>
    <t xml:space="preserve">Estrobos (lazo)</t>
  </si>
  <si>
    <t xml:space="preserve">Cinturones porta herramienta</t>
  </si>
  <si>
    <t xml:space="preserve">Almádanas de 2 lbs</t>
  </si>
  <si>
    <t xml:space="preserve">Almádanasde  6 lbs.</t>
  </si>
  <si>
    <t xml:space="preserve">Escalera expandible de 2 bandas fibra de vidrio y aluminio 24 p</t>
  </si>
  <si>
    <t xml:space="preserve">84164011080901-02</t>
  </si>
  <si>
    <t xml:space="preserve">Escalera 2 bandas  fibra de vidrio y aluminio 7 pies amarillo</t>
  </si>
  <si>
    <t xml:space="preserve">Tester Truper MUT830 color naranja</t>
  </si>
  <si>
    <t xml:space="preserve">Tester Greenlee CM900 verde- naranja</t>
  </si>
  <si>
    <t xml:space="preserve">Juego de destornilladores de 4 piezas klen</t>
  </si>
  <si>
    <t xml:space="preserve">Pinza Stanley 84-10c</t>
  </si>
  <si>
    <t xml:space="preserve">Remachadora Pretul amarillo- negro</t>
  </si>
  <si>
    <t xml:space="preserve">Señorita para tencionar cable (garrucha)</t>
  </si>
  <si>
    <t xml:space="preserve">Escalera de 2 bandas fibra de vidrio y aluminio color verde 10 p</t>
  </si>
  <si>
    <t xml:space="preserve">escalera de fibra de vidrio marca INCO, de 24"</t>
  </si>
  <si>
    <t xml:space="preserve">Cinta metrica de 100 mt  color azul</t>
  </si>
  <si>
    <t xml:space="preserve">Corta frio color naranja</t>
  </si>
  <si>
    <t xml:space="preserve">Nicopresadora K-4250 con sus respectivos candados, verde-ne</t>
  </si>
  <si>
    <t xml:space="preserve">Minipulidora de 4.5" makita</t>
  </si>
  <si>
    <t xml:space="preserve">Rotomartillo  de 1/2" maquita</t>
  </si>
  <si>
    <t xml:space="preserve">Juego de brocas  para concreto  1/8  a 1/2" Irvin</t>
  </si>
  <si>
    <t xml:space="preserve">Juego  de brocas para hierro 1/16" a 1/2"  Titanio </t>
  </si>
  <si>
    <t xml:space="preserve">Tenaza para electricista  Klein de 8"</t>
  </si>
  <si>
    <t xml:space="preserve">84164011082003-08</t>
  </si>
  <si>
    <t xml:space="preserve">Escalera fibra de vidrio  ext.de 36" </t>
  </si>
  <si>
    <t xml:space="preserve">Juego de  desarmadores punta magnetica </t>
  </si>
  <si>
    <t xml:space="preserve">Cascos ala ancha  de seguridad</t>
  </si>
  <si>
    <t xml:space="preserve">84164011088701-03</t>
  </si>
  <si>
    <t xml:space="preserve">Bolsas para herramientas doble IRVIN,color azul amarillo</t>
  </si>
  <si>
    <t xml:space="preserve">84164011088901-02</t>
  </si>
  <si>
    <t xml:space="preserve">Amperimetro digital fluke 1000A S.N 1214X-B1 color  negro y anaranjado</t>
  </si>
  <si>
    <t xml:space="preserve">Pares  guante interior para uso dielectrico nomex/ kevlar 105 CB ANFEL</t>
  </si>
  <si>
    <t xml:space="preserve">84164011089201-02</t>
  </si>
  <si>
    <t xml:space="preserve">UNIDAD:  Ex Casa de la Mujer</t>
  </si>
  <si>
    <t xml:space="preserve">NOMBRE DE LA PERSONA ENCARGADA: José Reynaldo Portillo</t>
  </si>
  <si>
    <t xml:space="preserve">Oasis con refrigeradora color blanco GE</t>
  </si>
  <si>
    <t xml:space="preserve">Sillas plásticas color verde, blanco y rojo</t>
  </si>
  <si>
    <t xml:space="preserve">84164112010201-19</t>
  </si>
  <si>
    <t xml:space="preserve">revisar numero correlativo</t>
  </si>
  <si>
    <t xml:space="preserve">UNIDAD:  Enlace Municipal  para el Desarrollo Empresariall ( EMPRE)</t>
  </si>
  <si>
    <t xml:space="preserve">NOMBRE DE LA JEFE O ENCARGADA: Liliana Ivette Rodriguez</t>
  </si>
  <si>
    <t xml:space="preserve">Perforador negro Cp-20 ohp</t>
  </si>
  <si>
    <t xml:space="preserve">Pizarra acrílica /madera - aluminio</t>
  </si>
  <si>
    <t xml:space="preserve">CPU  marca hp  serie: MXL2511902 color negro dd 500gb memoria ran 4.00gb,windows 7 profesional 64 bits, office 2013</t>
  </si>
  <si>
    <t xml:space="preserve">Monitor pantalla plana color negro  marca hp modelo: Lv1911 serie:6CM3020CNH </t>
  </si>
  <si>
    <t xml:space="preserve">Mouse marca hp M/N MU0091 color negro</t>
  </si>
  <si>
    <t xml:space="preserve">Teclado  marca  XTECH S/N 1605866580 color negro</t>
  </si>
  <si>
    <t xml:space="preserve">Bateria APPC negra 550 serie: 4B1651PQ2322 color negro</t>
  </si>
  <si>
    <t xml:space="preserve">Archivero de madera negro de 4 gavetas</t>
  </si>
  <si>
    <t xml:space="preserve">LCD Proyector portatil marca EPSON  powerLite color negro  modelo: H369A, serie: NE6F081043L</t>
  </si>
  <si>
    <t xml:space="preserve">Juego de modulo de recepcion y archivero 3 gaveta  café y n</t>
  </si>
  <si>
    <t xml:space="preserve">Mueble aereo para credenza 1.2 mts de largo</t>
  </si>
  <si>
    <t xml:space="preserve">Impresor laserjet hp  p2035n color gris</t>
  </si>
  <si>
    <t xml:space="preserve">Gavinete colgante c/1 puerta  bauen madera color café,negro</t>
  </si>
  <si>
    <t xml:space="preserve">Silla  semi-ejecutiva  bauen negro</t>
  </si>
  <si>
    <t xml:space="preserve">cocinas de mesa completas de 4 quemadores marca ECOGAS color beige</t>
  </si>
  <si>
    <t xml:space="preserve">84164311011717-1 hasta 4</t>
  </si>
  <si>
    <t xml:space="preserve">$90.00 c/u</t>
  </si>
  <si>
    <t xml:space="preserve">licuadora marca MAN </t>
  </si>
  <si>
    <t xml:space="preserve">84164311030717-1</t>
  </si>
  <si>
    <t xml:space="preserve">batidora RCA</t>
  </si>
  <si>
    <t xml:space="preserve">84164311031917-1</t>
  </si>
  <si>
    <t xml:space="preserve">planchas para cabello marca CONAIR</t>
  </si>
  <si>
    <t xml:space="preserve">84164311032017-1 hasta 3</t>
  </si>
  <si>
    <t xml:space="preserve">$50.00 c/u</t>
  </si>
  <si>
    <t xml:space="preserve">secadoras de cabello marca ARIA MASSI color fucsia</t>
  </si>
  <si>
    <t xml:space="preserve">84164311032117-1 hasta 4</t>
  </si>
  <si>
    <t xml:space="preserve">$75.00 c/u</t>
  </si>
  <si>
    <t xml:space="preserve">rizadores de cabello</t>
  </si>
  <si>
    <t xml:space="preserve">84164311032217-1 y 2</t>
  </si>
  <si>
    <t xml:space="preserve">$28.00 c/u</t>
  </si>
  <si>
    <t xml:space="preserve">maquina para cortar cabello electrica marca WAHL</t>
  </si>
  <si>
    <t xml:space="preserve">84164311032317-1</t>
  </si>
  <si>
    <t xml:space="preserve">lavacabezas (incluye silla)</t>
  </si>
  <si>
    <t xml:space="preserve">84164311016317-1</t>
  </si>
  <si>
    <t xml:space="preserve">silla de lavacabezas</t>
  </si>
  <si>
    <t xml:space="preserve">84164311010217-1</t>
  </si>
  <si>
    <t xml:space="preserve">precio incluido en lavacabezas</t>
  </si>
  <si>
    <t xml:space="preserve">pila plastica para almacenar agua</t>
  </si>
  <si>
    <t xml:space="preserve">mesas plasticas plegables color blanco con patas de metal</t>
  </si>
  <si>
    <t xml:space="preserve">84164311014117-1 hastala 4</t>
  </si>
  <si>
    <t xml:space="preserve">$70.00 c/u</t>
  </si>
  <si>
    <t xml:space="preserve">maquina para cortar cabello electrica marca  LEGEND</t>
  </si>
  <si>
    <t xml:space="preserve">84164311032318-1</t>
  </si>
  <si>
    <t xml:space="preserve">84164311014118-1 y 2</t>
  </si>
  <si>
    <t xml:space="preserve">$96.50 c/u</t>
  </si>
  <si>
    <t xml:space="preserve">cocina de gas 4 quemadores </t>
  </si>
  <si>
    <t xml:space="preserve">84164311011718-1</t>
  </si>
  <si>
    <t xml:space="preserve">planchas para cabello marca INFINITI CONAIR</t>
  </si>
  <si>
    <t xml:space="preserve">84164311032018-1 hasta 5</t>
  </si>
  <si>
    <t xml:space="preserve">84164311016318-1</t>
  </si>
  <si>
    <t xml:space="preserve">archivero metalico de 4 gavetas</t>
  </si>
  <si>
    <t xml:space="preserve">84164311010318-1</t>
  </si>
  <si>
    <t xml:space="preserve">estante metalico </t>
  </si>
  <si>
    <t xml:space="preserve">84164311010918-1</t>
  </si>
  <si>
    <t xml:space="preserve">Caballetes de madera</t>
  </si>
  <si>
    <t xml:space="preserve">84164311015401-12</t>
  </si>
  <si>
    <t xml:space="preserve">UNIDAD: Gerencia de planificacion y gestion de proyectos</t>
  </si>
  <si>
    <t xml:space="preserve">NOMBRE DEL JEFE O ENCARGADO:Mario Elias Henriquez</t>
  </si>
  <si>
    <t xml:space="preserve">Escritorio madera y metal 4  gavetas</t>
  </si>
  <si>
    <t xml:space="preserve">Monitor LCD LED  hp  de 18.5" LV1911,serie: 6CM421263G,color negro.</t>
  </si>
  <si>
    <t xml:space="preserve">vence 2020</t>
  </si>
  <si>
    <t xml:space="preserve">CPU hp PRODESK dd 500gb, ram de 4gb,windows 7 profesional 64 bits,microsoft office 2013 serie: MXL4370RB3, color negro.</t>
  </si>
  <si>
    <t xml:space="preserve">impresora multifuncional de tanque EPSON L220, serie: VGNK139782, modelo: C462H color negro</t>
  </si>
  <si>
    <t xml:space="preserve">Teclado Hp  Mod. SK-2025 color negro</t>
  </si>
  <si>
    <t xml:space="preserve"> Mouse Optical hp  color negro</t>
  </si>
  <si>
    <t xml:space="preserve"> Bateria BACK-UPS  550 .APC </t>
  </si>
  <si>
    <t xml:space="preserve">Aire acondicionado Comforstar, color blanco</t>
  </si>
  <si>
    <t xml:space="preserve">vence 2016</t>
  </si>
  <si>
    <t xml:space="preserve">Engrapadora industrial bostitch </t>
  </si>
  <si>
    <t xml:space="preserve">Estante metal y madera de 4 niveles</t>
  </si>
  <si>
    <t xml:space="preserve">INVENTARIO DE BIENES MUEBLES A  ABRIL  2018</t>
  </si>
  <si>
    <t xml:space="preserve">UNIDAD: Salud Preventiva.</t>
  </si>
  <si>
    <t xml:space="preserve">NOMBRE DE LAS PERSONA ENCARGADA:  Gloria Flores</t>
  </si>
  <si>
    <t xml:space="preserve">PRECIO DE COMPRA</t>
  </si>
  <si>
    <t xml:space="preserve">archivero metalico de 4 niveles beige</t>
  </si>
  <si>
    <t xml:space="preserve">escritorio de 3 gavetas beige</t>
  </si>
  <si>
    <t xml:space="preserve">84164513010118-1</t>
  </si>
  <si>
    <t xml:space="preserve">canape recunable para examen</t>
  </si>
  <si>
    <t xml:space="preserve">ventilador de pie Long star</t>
  </si>
  <si>
    <t xml:space="preserve"> ventilador de techo Westinghouse blanco</t>
  </si>
  <si>
    <t xml:space="preserve">escritorio de madera 4 gavetas</t>
  </si>
  <si>
    <t xml:space="preserve">84164513010118-2</t>
  </si>
  <si>
    <t xml:space="preserve">silla secretarial ocre con brazos</t>
  </si>
  <si>
    <t xml:space="preserve">Estante metálico gris de 4 niveles</t>
  </si>
  <si>
    <t xml:space="preserve">Sillas de espera color negro</t>
  </si>
  <si>
    <t xml:space="preserve">84164513010201-02</t>
  </si>
  <si>
    <t xml:space="preserve">oftalmoscopio</t>
  </si>
  <si>
    <t xml:space="preserve">84164511040917-1</t>
  </si>
  <si>
    <t xml:space="preserve">tensiometro  DB-HEM-7120 de brazo </t>
  </si>
  <si>
    <t xml:space="preserve">84164511140616-1 Y 2</t>
  </si>
  <si>
    <t xml:space="preserve">$69.99 C/U</t>
  </si>
  <si>
    <t xml:space="preserve">camillas inmovilizadora cevical con correa tipo araña,  marca Safety color Naranja</t>
  </si>
  <si>
    <t xml:space="preserve">84164511140918-1 hasta 3</t>
  </si>
  <si>
    <t xml:space="preserve">$229.40 c/u</t>
  </si>
  <si>
    <t xml:space="preserve">Monitor color negro y  plata MAG modelo: 568 serie: FZSZ26186255U</t>
  </si>
  <si>
    <t xml:space="preserve">botiquin de primeros auxilios color blanco con logo de cruz</t>
  </si>
  <si>
    <t xml:space="preserve">84164511141018-1 y 2</t>
  </si>
  <si>
    <t xml:space="preserve">estetoscopio  2201 negro marca LITTMAN CLASSIC II</t>
  </si>
  <si>
    <t xml:space="preserve">Responsables</t>
  </si>
  <si>
    <t xml:space="preserve">UNIDAD: Recursos Humanos.</t>
  </si>
  <si>
    <t xml:space="preserve">NOMBRE DE LA PERSONA ENCARGADA : Alby Marisol Arévalo</t>
  </si>
  <si>
    <t xml:space="preserve">CPU marca Hp serie: MXL2500KFC, color negro y plata,memoria ran 4.00 gb,windows 8 pro 64 bits,dd 500 gb,microsoft office 2012</t>
  </si>
  <si>
    <t xml:space="preserve">Monitor pantalla plana  marca HpLX1911 color negro serie: 6CM3022FX4 </t>
  </si>
  <si>
    <t xml:space="preserve">Teclado  marca Hp mod. KB 0316, color negro y plata</t>
  </si>
  <si>
    <t xml:space="preserve">Mouse  marca Hp color negro </t>
  </si>
  <si>
    <t xml:space="preserve">Batería Forza modelo NT-501</t>
  </si>
  <si>
    <t xml:space="preserve">Mouse  marca omega  color gris modelo: 27MJ43GY, serie: 20144200428</t>
  </si>
  <si>
    <t xml:space="preserve">Teclado  genius  color negro  modelo: WE13OVKO3602</t>
  </si>
  <si>
    <t xml:space="preserve">Escritorio secretarial 3 gavetas madera metal</t>
  </si>
  <si>
    <t xml:space="preserve">Archivero gris 4 gavetas </t>
  </si>
  <si>
    <t xml:space="preserve">archivrro de 4 gavetas gris oscuro</t>
  </si>
  <si>
    <t xml:space="preserve">84164612010317-3</t>
  </si>
  <si>
    <t xml:space="preserve">archivrro de 4 gavetas gris </t>
  </si>
  <si>
    <t xml:space="preserve">84164612010318-4</t>
  </si>
  <si>
    <t xml:space="preserve">Impresora laser jetpro color  negro marca hp modelo  400 serie: VNG4809345</t>
  </si>
  <si>
    <t xml:space="preserve">Mesa secretarial con rodos color café una gaveta</t>
  </si>
  <si>
    <t xml:space="preserve">falta cambiar cod, viene de comunicaciones</t>
  </si>
  <si>
    <t xml:space="preserve">UNIDAD: Gerencia de Desarrollo Social.</t>
  </si>
  <si>
    <t xml:space="preserve">NOMBRE DE LA PERSONA ENCARGADA: Jose Reynaldo Portillo</t>
  </si>
  <si>
    <t xml:space="preserve">Monitor LCD LED  hp  de 18.5" LV1911,serie: 6CM421263M,color negro.</t>
  </si>
  <si>
    <t xml:space="preserve">CPU hp PRODESK serie: MXL4370RB2, color negro. dd 500gb, memoria ram de 4gb,windows 7 profesional,microsoft office 2013</t>
  </si>
  <si>
    <t xml:space="preserve">Optical Mouse hp  color negro</t>
  </si>
  <si>
    <t xml:space="preserve">bateria BACK-UPS  550 .APC, color negro</t>
  </si>
  <si>
    <t xml:space="preserve">Archivero gris 4 gavetas, sin llaves</t>
  </si>
  <si>
    <t xml:space="preserve">Aire acondicionado Lennox</t>
  </si>
  <si>
    <t xml:space="preserve">Router 8 puertos Nexxt</t>
  </si>
  <si>
    <t xml:space="preserve">Router color blanco CLARO,  4 puertos</t>
  </si>
  <si>
    <r>
      <rPr>
        <sz val="10"/>
        <rFont val="Arial"/>
        <family val="2"/>
      </rPr>
      <t xml:space="preserve">Impresora, Fotocopiadora y escaner marca Kyocera ,cable </t>
    </r>
    <r>
      <rPr>
        <sz val="8"/>
        <rFont val="Arial"/>
        <family val="2"/>
      </rPr>
      <t xml:space="preserve">USB, serie:LSD5X11865</t>
    </r>
  </si>
  <si>
    <t xml:space="preserve">silla ocre con rodos y  brazos</t>
  </si>
  <si>
    <t xml:space="preserve">archivero metalico de 4 gavetas(para resguardo de informacion del CONNA)</t>
  </si>
  <si>
    <t xml:space="preserve">bocina negra  marca Gemini con microfono y pedestal modelo AS-15BLU, serie:  1634G01555</t>
  </si>
  <si>
    <t xml:space="preserve">purificador de agua marca ECONOMATIC color blanco</t>
  </si>
  <si>
    <t xml:space="preserve">impresora multifuncional de tanque marca EPSON, color negra, modelo: L4150 C634B, SERIE: X4D9030830</t>
  </si>
  <si>
    <t xml:space="preserve">NOMBRE DE LA PERSONA ENCARGADA: Leticia Claribel Martinez</t>
  </si>
  <si>
    <t xml:space="preserve">Monitor marca hp L1710,color negro y plata  serie: 3CQ9310Y82</t>
  </si>
  <si>
    <t xml:space="preserve">CPU marca hp color negro y plata serie: MXJ0010D35 dd 320gb,memoria ran 2.00 gb,windows XP profesional, microsoft office 2007</t>
  </si>
  <si>
    <t xml:space="preserve">Teclado marca hp  color negro y plata modelo KB-031, serie: BAUDU0HVBY356O</t>
  </si>
  <si>
    <t xml:space="preserve">bateria color negro APC  UPS ES 550</t>
  </si>
  <si>
    <t xml:space="preserve">impresora HP gris oscuro serie: CN29R3FGQ1</t>
  </si>
  <si>
    <t xml:space="preserve">84164712020217-1</t>
  </si>
  <si>
    <t xml:space="preserve">impresora HP blanca, serie: CNB9D23247</t>
  </si>
  <si>
    <t xml:space="preserve">84164712020217-2</t>
  </si>
  <si>
    <t xml:space="preserve">escritorio de 4 gavetas café y beige oscuro de metal</t>
  </si>
  <si>
    <t xml:space="preserve">mouse XTECH negro serie: 1025160</t>
  </si>
  <si>
    <t xml:space="preserve">silla secretarial ejecutiva Milano color negro</t>
  </si>
  <si>
    <t xml:space="preserve">UNIDAD: Archivo Institucional.</t>
  </si>
  <si>
    <t xml:space="preserve">NOMBRE DE LA PERSONA ENCARGADA: Gerencia General.</t>
  </si>
  <si>
    <t xml:space="preserve">Estante metálico 5 niveles</t>
  </si>
  <si>
    <t xml:space="preserve">viene de contabilidad.</t>
  </si>
  <si>
    <t xml:space="preserve">17</t>
  </si>
  <si>
    <t xml:space="preserve">Estante metálico 4 niveles tipo dexion</t>
  </si>
  <si>
    <t xml:space="preserve">84164811010902-18</t>
  </si>
  <si>
    <t xml:space="preserve">23-02-2015</t>
  </si>
  <si>
    <t xml:space="preserve">84164811010919-20</t>
  </si>
  <si>
    <t xml:space="preserve">84164812010921-22</t>
  </si>
  <si>
    <t xml:space="preserve">Engrapadora pequeña</t>
  </si>
  <si>
    <t xml:space="preserve">Perforador pequeño</t>
  </si>
  <si>
    <t xml:space="preserve">Calculadora pequeña</t>
  </si>
  <si>
    <t xml:space="preserve">UNIDAD:  Formulacion y  Supervision.</t>
  </si>
  <si>
    <t xml:space="preserve">NOMBRE DEL JEFE O ENCARGADO: Mario Elias Henriquez</t>
  </si>
  <si>
    <t xml:space="preserve">Mesa de dibujo madera </t>
  </si>
  <si>
    <t xml:space="preserve">Cámara digital  canon </t>
  </si>
  <si>
    <t xml:space="preserve">nueva</t>
  </si>
  <si>
    <t xml:space="preserve">Regla T Paralex</t>
  </si>
  <si>
    <t xml:space="preserve">NOMBRE DE LA PERSONA ENCARGADA: Mirian Magdalena Aguilar</t>
  </si>
  <si>
    <t xml:space="preserve">Silla secretarial azul con rodos </t>
  </si>
  <si>
    <t xml:space="preserve">Escritorio secretarial metal negro </t>
  </si>
  <si>
    <t xml:space="preserve">Cámara digital  Kodak  Easy Share M531 ( sin cable)</t>
  </si>
  <si>
    <t xml:space="preserve">Monitor COMPAQ S1922A, color negro, serie: CNC117QWPG</t>
  </si>
  <si>
    <t xml:space="preserve">Teclado  marca hp  modelo KB0316 color negro y plata</t>
  </si>
  <si>
    <t xml:space="preserve">Baterías  BACK- UPS 550 APC, color negro</t>
  </si>
  <si>
    <t xml:space="preserve">CPU marca  hp serie:  MXL2080 P6S, color negro y plata,memoria ran 2.00 gb,windows 7 profesional 32 bits,dd 500 gb,microsoft office 2007</t>
  </si>
  <si>
    <t xml:space="preserve">UNIDAD:  Gerencia Financiera.</t>
  </si>
  <si>
    <t xml:space="preserve">NOMBRE DEL  ENCARGADO :  Mauricio Geovanni Castaneda</t>
  </si>
  <si>
    <t xml:space="preserve"> computadora completa, marca HP, que incluye: </t>
  </si>
  <si>
    <t xml:space="preserve">Monitor LCD LED  marca  hp LV1911 de 18.5" serie: 6CM4212764, modelo: HSTND-3501-A color negro.</t>
  </si>
  <si>
    <t xml:space="preserve">CPU marca hp PRODESK,serie: MXL4370RGV, color negro, memoria ram 4.00 gb,windows 7 profesional 64 bits dd 500 gb, microsoft office 2013.</t>
  </si>
  <si>
    <t xml:space="preserve">Teclado  marca Hp  Mod. SK-2025 color negro</t>
  </si>
  <si>
    <t xml:space="preserve">Mouse Optical  marca hp  color negro</t>
  </si>
  <si>
    <t xml:space="preserve">impresora Multifuncional  de tanque marca EPSON, color negro, serie: W98Y098919, modelo: C463C</t>
  </si>
  <si>
    <t xml:space="preserve"> Bareria BACK-UPS  550 .APC color negro</t>
  </si>
  <si>
    <t xml:space="preserve">laptop  marca DELL  gris y negra, serie: 5LTZL72, express service code: 12204070670</t>
  </si>
  <si>
    <t xml:space="preserve">Escritorio secretarial  3 gavetas  madera metal</t>
  </si>
  <si>
    <t xml:space="preserve">Precio no especificado en acta de donacion</t>
  </si>
  <si>
    <t xml:space="preserve">Silla presidencial modelo 591CB color negro marca Eurotek</t>
  </si>
  <si>
    <t xml:space="preserve">Switch de datos de 16 puertos color negro,marca LINKSYS,modelo: SE3016,serie numero: 13S10C89500629</t>
  </si>
  <si>
    <t xml:space="preserve">Disco duro externo USB de 1 tb</t>
  </si>
  <si>
    <t xml:space="preserve">Teléfono fijo Claro modelo: T685Q, color negro</t>
  </si>
  <si>
    <t xml:space="preserve">Suich claro de 4 puertos, color blanco</t>
  </si>
  <si>
    <t xml:space="preserve">UNIDAD:  Gerencia de Servicios Municipales</t>
  </si>
  <si>
    <t xml:space="preserve">NOMBRE DEL  ENCARGADO : Alfredo Duran</t>
  </si>
  <si>
    <t xml:space="preserve">escritorio tipo L de 2 gavetas </t>
  </si>
  <si>
    <t xml:space="preserve">telefono fijo marca Panasonic KXTS500LX</t>
  </si>
  <si>
    <t xml:space="preserve">telefono celular claro samsun</t>
  </si>
  <si>
    <t xml:space="preserve">impresora hp deskjet gris 1000 serie: 28N27H1X</t>
  </si>
  <si>
    <t xml:space="preserve">monitor DELL negra serie:CN006N5Y-64180-274-0QVS</t>
  </si>
  <si>
    <t xml:space="preserve">teclado DELL negro serie: CNORND64-74581</t>
  </si>
  <si>
    <t xml:space="preserve">mouse marca XTECH color negro, serie: XTM-1952014091003657</t>
  </si>
  <si>
    <t xml:space="preserve">silla ejecutiiva con brazos color roja y rodos</t>
  </si>
  <si>
    <t xml:space="preserve">bateria APC UPS 550 VA</t>
  </si>
  <si>
    <t xml:space="preserve">maquinas desgranadoras de maiz y maicillo , series DB-4080023080916-DB-4080004030416</t>
  </si>
  <si>
    <t xml:space="preserve">84163611132116-1 hasta 4</t>
  </si>
  <si>
    <r>
      <rPr>
        <b val="true"/>
        <sz val="12"/>
        <rFont val="Arial"/>
        <family val="2"/>
      </rPr>
      <t xml:space="preserve">TOTAL</t>
    </r>
    <r>
      <rPr>
        <sz val="10"/>
        <rFont val="Arial"/>
        <family val="2"/>
      </rPr>
      <t xml:space="preserve"> </t>
    </r>
  </si>
  <si>
    <t xml:space="preserve">UNIDAD:Director de Deporte</t>
  </si>
  <si>
    <t xml:space="preserve">NOMBRE DELA PERSONA ENCARGADA: Oscar Arnulfo Aguilar.</t>
  </si>
  <si>
    <t xml:space="preserve">Monitor marca hp LE1851W, color negro serie: CNC008Q15B</t>
  </si>
  <si>
    <t xml:space="preserve">Teclado  marca hp color negro y plata modelo: KB316</t>
  </si>
  <si>
    <t xml:space="preserve">no tiene bateria</t>
  </si>
  <si>
    <t xml:space="preserve">Mouse marca HP, color negro y plata serie: PN417441-007</t>
  </si>
  <si>
    <t xml:space="preserve">CPU  marca hp color negro y plata  serie:  MXJ01202G0,memoria ran 2.00 gb, windows 7 profesional 32 bits, dd 300 gb,mocrosoft office 2007</t>
  </si>
  <si>
    <t xml:space="preserve">Todo hace falta codificar.</t>
  </si>
  <si>
    <t xml:space="preserve">Escritorio secretarial madera y metal color beige de 4 gavetas</t>
  </si>
  <si>
    <t xml:space="preserve">Impresora color blanco hp laserjet 2035n  </t>
  </si>
  <si>
    <t xml:space="preserve">UNIDAD:Presupuesto</t>
  </si>
  <si>
    <t xml:space="preserve">NOMBRE DEL ENCARGADO: MARCO BINICIO ERROA</t>
  </si>
  <si>
    <t xml:space="preserve">Silla secretarial ocre con rodos </t>
  </si>
  <si>
    <t xml:space="preserve">Monitor marca HANNGS modelo:HW173A, serie: 951DY3XY04785  </t>
  </si>
  <si>
    <t xml:space="preserve">Mause marca  HP, color negro y plata</t>
  </si>
  <si>
    <t xml:space="preserve">Baterías UPS ES 550 APC  </t>
  </si>
  <si>
    <t xml:space="preserve">CPU marca  hp serie: MXL02710GT,color negro y plata,memoria RAM 2.00 gb, Windows XP profesional, dd 300gb,microsoft 2007</t>
  </si>
  <si>
    <t xml:space="preserve">teclado marca XTECH, color negro, serie: inc1605866579</t>
  </si>
  <si>
    <t xml:space="preserve">proyector Epson H429 A serie: PSCK3100788 Color blanco y gris</t>
  </si>
  <si>
    <t xml:space="preserve">Multifuncional Impresor negro hp desjet2050 </t>
  </si>
  <si>
    <t xml:space="preserve">viene de c. corrientes</t>
  </si>
  <si>
    <t xml:space="preserve">UNIDAD: Gerencia General, Tesoreria, REF, Auxiliar 1 de contabilidad,Gerencia de Gestion, Gerencia de desarrollo Social, </t>
  </si>
  <si>
    <t xml:space="preserve">Gerencia Financiera,oficila de informacion.</t>
  </si>
  <si>
    <t xml:space="preserve">NOMBRE DE LAS PERSONAS ENCARGADAS: Norma del Carmen Quijada, Mario Enriquez, Veronica Portillo, Bessy Hernandez </t>
  </si>
  <si>
    <t xml:space="preserve">Reynaldo Portillo, Norma Leticia Perez,Glenda Marisol Landaverde.</t>
  </si>
  <si>
    <t xml:space="preserve">Sistema de Banco, tesoreria</t>
  </si>
  <si>
    <t xml:space="preserve">Sistema de Planillas, tesoreria</t>
  </si>
  <si>
    <t xml:space="preserve">Sistema de Mecanización REF</t>
  </si>
  <si>
    <t xml:space="preserve">Sistema  de cheque, tesoreria</t>
  </si>
  <si>
    <t xml:space="preserve">Licencia de office 2013 español H&amp;B</t>
  </si>
  <si>
    <t xml:space="preserve">Licencia de office 2013 español H&amp;B,Gerencia de Desarrollo, Social.</t>
  </si>
  <si>
    <t xml:space="preserve">Licencia de office 2013 español H&amp;B, Gerencia Financiera</t>
  </si>
  <si>
    <t xml:space="preserve">Licencia de office 2013 español H&amp;B, Gerencia de Gestion</t>
  </si>
  <si>
    <t xml:space="preserve">Sistema e implementacion del sitio web de la Municipalidad, incluye: alojamiento web por un año de enero  2015 a diciembre 2015 UAIP</t>
  </si>
  <si>
    <t xml:space="preserve">ALCALDIA MUNICIPAL DE NUEVA CONCEPCION </t>
  </si>
  <si>
    <t xml:space="preserve">DEPARTAMENTO DE CHALATENANGO</t>
  </si>
  <si>
    <t xml:space="preserve">TOTAL GENERAL DE INVENTARIOS </t>
  </si>
  <si>
    <t xml:space="preserve">CODIGO</t>
  </si>
  <si>
    <t xml:space="preserve">UNIDAD O DEPARTAMENTO</t>
  </si>
  <si>
    <t xml:space="preserve">VALOR</t>
  </si>
  <si>
    <t xml:space="preserve">01</t>
  </si>
  <si>
    <t xml:space="preserve">SALA DE SESIONES</t>
  </si>
  <si>
    <t xml:space="preserve">03</t>
  </si>
  <si>
    <t xml:space="preserve">AUDITORIA INTERNA</t>
  </si>
  <si>
    <t xml:space="preserve">04</t>
  </si>
  <si>
    <t xml:space="preserve">JURIDICO</t>
  </si>
  <si>
    <t xml:space="preserve">05</t>
  </si>
  <si>
    <t xml:space="preserve">DESPACHO MUNICIPAL</t>
  </si>
  <si>
    <t xml:space="preserve">06</t>
  </si>
  <si>
    <t xml:space="preserve">CUERPO DE AGENTES MUNICIPALES</t>
  </si>
  <si>
    <t xml:space="preserve">07</t>
  </si>
  <si>
    <t xml:space="preserve">CENTRO DE MONITOREO</t>
  </si>
  <si>
    <t xml:space="preserve">08</t>
  </si>
  <si>
    <t xml:space="preserve">SINDICATURA </t>
  </si>
  <si>
    <t xml:space="preserve">09</t>
  </si>
  <si>
    <t xml:space="preserve">SECRETARIA MUNICIPAL Y OFICIAL DE INFORMACION</t>
  </si>
  <si>
    <t xml:space="preserve">10</t>
  </si>
  <si>
    <t xml:space="preserve">TIANGUE MUNICIPAL</t>
  </si>
  <si>
    <t xml:space="preserve">GERENTE GENERAL</t>
  </si>
  <si>
    <t xml:space="preserve">RECEPCION </t>
  </si>
  <si>
    <t xml:space="preserve">COMUNICACIONES</t>
  </si>
  <si>
    <t xml:space="preserve">14</t>
  </si>
  <si>
    <t xml:space="preserve">CONTABILIDAD</t>
  </si>
  <si>
    <t xml:space="preserve">UNIDAD DE ADQUISICIONES Y CONTRATACIONES INT.</t>
  </si>
  <si>
    <t xml:space="preserve">16</t>
  </si>
  <si>
    <t xml:space="preserve">TESORERIA</t>
  </si>
  <si>
    <t xml:space="preserve">UATM</t>
  </si>
  <si>
    <t xml:space="preserve">CUENTAS CORRIENTES</t>
  </si>
  <si>
    <t xml:space="preserve">CATASTRO</t>
  </si>
  <si>
    <t xml:space="preserve">ADMINISTRACION DE CONTRATOS</t>
  </si>
  <si>
    <t xml:space="preserve">21</t>
  </si>
  <si>
    <t xml:space="preserve">FISCALIZACION</t>
  </si>
  <si>
    <t xml:space="preserve">MERCADO</t>
  </si>
  <si>
    <t xml:space="preserve">24</t>
  </si>
  <si>
    <t xml:space="preserve">REGISTRO DE ESTADO FAMILIAR</t>
  </si>
  <si>
    <t xml:space="preserve">PROMOCION SOCIAL</t>
  </si>
  <si>
    <t xml:space="preserve">26</t>
  </si>
  <si>
    <t xml:space="preserve">CASA DE LA JUVENTUD</t>
  </si>
  <si>
    <t xml:space="preserve">ARTE RECREACION Y DEPORTE</t>
  </si>
  <si>
    <t xml:space="preserve">28</t>
  </si>
  <si>
    <t xml:space="preserve">RADIO MUNICIPAL</t>
  </si>
  <si>
    <t xml:space="preserve">29</t>
  </si>
  <si>
    <t xml:space="preserve">EX CINE LEMPA</t>
  </si>
  <si>
    <t xml:space="preserve">30</t>
  </si>
  <si>
    <t xml:space="preserve">EX DORMITORIO MUNICIPAL</t>
  </si>
  <si>
    <t xml:space="preserve">31</t>
  </si>
  <si>
    <t xml:space="preserve">MEDIO AMBIENTE</t>
  </si>
  <si>
    <t xml:space="preserve">32</t>
  </si>
  <si>
    <t xml:space="preserve">RASTRO MUNICIPAL</t>
  </si>
  <si>
    <t xml:space="preserve">33</t>
  </si>
  <si>
    <t xml:space="preserve">VIVERO MUNICIPAL</t>
  </si>
  <si>
    <t xml:space="preserve">COMPOSTERA</t>
  </si>
  <si>
    <t xml:space="preserve">35</t>
  </si>
  <si>
    <t xml:space="preserve">PARQUES MUNICIPALES</t>
  </si>
  <si>
    <t xml:space="preserve">36</t>
  </si>
  <si>
    <t xml:space="preserve">GERENCIA SERVICIOS MUNICIPALES</t>
  </si>
  <si>
    <t xml:space="preserve">37</t>
  </si>
  <si>
    <t xml:space="preserve">BODEGA</t>
  </si>
  <si>
    <t xml:space="preserve">CEMENTERIOS</t>
  </si>
  <si>
    <t xml:space="preserve">39</t>
  </si>
  <si>
    <t xml:space="preserve">ESTADIO MUNICIPAL</t>
  </si>
  <si>
    <t xml:space="preserve">40</t>
  </si>
  <si>
    <t xml:space="preserve">ALUMBRADO PUBLICO</t>
  </si>
  <si>
    <t xml:space="preserve">41</t>
  </si>
  <si>
    <t xml:space="preserve">UNIDAD DE LA MUJER</t>
  </si>
  <si>
    <t xml:space="preserve">43</t>
  </si>
  <si>
    <t xml:space="preserve">EMPRE</t>
  </si>
  <si>
    <t xml:space="preserve">44</t>
  </si>
  <si>
    <t xml:space="preserve">GERENCIA DE PLANIFICACION Y GESTION DE PROYECTOS</t>
  </si>
  <si>
    <t xml:space="preserve">45</t>
  </si>
  <si>
    <t xml:space="preserve">SALUD </t>
  </si>
  <si>
    <t xml:space="preserve">46</t>
  </si>
  <si>
    <t xml:space="preserve">RECURSOS HUMANOS</t>
  </si>
  <si>
    <t xml:space="preserve">47</t>
  </si>
  <si>
    <t xml:space="preserve">GERENCIA DE DESARROLLO SOCIAL</t>
  </si>
  <si>
    <t xml:space="preserve">48</t>
  </si>
  <si>
    <t xml:space="preserve">ARCHIVO INSTITUCIONAL</t>
  </si>
  <si>
    <t xml:space="preserve">FORMULACION Y SUPERVISION </t>
  </si>
  <si>
    <t xml:space="preserve">50</t>
  </si>
  <si>
    <t xml:space="preserve">GERENCIA FINANCIERA</t>
  </si>
  <si>
    <t xml:space="preserve">51</t>
  </si>
  <si>
    <t xml:space="preserve">PRESUPUESTO</t>
  </si>
  <si>
    <t xml:space="preserve">DEPORTE</t>
  </si>
  <si>
    <t xml:space="preserve">INTANGIBLES</t>
  </si>
  <si>
    <r>
      <rPr>
        <sz val="11"/>
        <color rgb="FF000000"/>
        <rFont val="Calibri"/>
        <family val="2"/>
      </rPr>
      <t xml:space="preserve">                                                        </t>
    </r>
    <r>
      <rPr>
        <b val="true"/>
        <i val="true"/>
        <sz val="14"/>
        <color rgb="FF000000"/>
        <rFont val="Calibri"/>
        <family val="2"/>
      </rPr>
      <t xml:space="preserve"> BIENES CAPITALIZABLES MAYORES A $600.00 DOLARES</t>
    </r>
  </si>
  <si>
    <t xml:space="preserve">LUGAR DE RESGUARDO</t>
  </si>
  <si>
    <t xml:space="preserve">asesor jurdico</t>
  </si>
  <si>
    <t xml:space="preserve">CAM</t>
  </si>
  <si>
    <t xml:space="preserve">GERENCIA GENERAL</t>
  </si>
  <si>
    <t xml:space="preserve">monitor marca HP negro, serie: TS00136489, producto numero: J7Y74AA#TBA</t>
  </si>
  <si>
    <t xml:space="preserve">UACI</t>
  </si>
  <si>
    <t xml:space="preserve">REF</t>
  </si>
  <si>
    <t xml:space="preserve">ARTE, RECREACION Y DEPORTES (ANEXO)</t>
  </si>
  <si>
    <t xml:space="preserve">Compresor PICO MACON ( Equipo de transmision) color negro, con dos piezas incorporadas.</t>
  </si>
  <si>
    <t xml:space="preserve">CPU marca hp, serie: TM15351HTH,modelo: ENVY memoria ddr3 de 12 gb,con licencia de windows 8,dd  2 tr.( computadora de escritorio)</t>
  </si>
  <si>
    <t xml:space="preserve">CPU marca hp, serie: TM1528183R,modelo: ENVY memoria ddr3  ram 12.00 gb,con licencia de windows 8,dd  2 tr.( computadora de escritorio)</t>
  </si>
  <si>
    <t xml:space="preserve">Camara digital, marca SONY DSC-HX400V 20.4 MPIX,sin memoria</t>
  </si>
  <si>
    <t xml:space="preserve">84163113040102-03</t>
  </si>
  <si>
    <t xml:space="preserve">Motocicleta color negro,marca HONDA modelo xr 150,año 2016,N° de placa:, N° de motor: KD0                                                                           7E-2123634,N ° de chasis:LTMKD0793G5215004, vin:LTMKD0793G5215004  .Aun no tiene numero de equipo.</t>
  </si>
  <si>
    <t xml:space="preserve">Motocicleta color negro,marca HONDA modelo xr 150,año 2016,N° de placa:, N° de motor: KD0                                                                           7E-2123681,N ° de chasis:LTMKD079XG3G5214979, vin:LTMKD079XG3G5214979, .Aun no tiene numero de equipo.</t>
  </si>
  <si>
    <t xml:space="preserve">Laptop DELL, serie numero: 15 8GBDDR/1TBHDD/15</t>
  </si>
  <si>
    <t xml:space="preserve">84163113020602-03</t>
  </si>
  <si>
    <t xml:space="preserve">Motosierra marca STIHL modelo:  M381-25</t>
  </si>
  <si>
    <t xml:space="preserve">picadora de ramas y troncos marca WOODLAND de fabricacion industrial, serie de motor BR-394 1603119-G84, SERIE  DE  RG-104261017</t>
  </si>
  <si>
    <t xml:space="preserve">CODIGO DE  UNIDAD O DEPARTAMENTO</t>
  </si>
  <si>
    <t xml:space="preserve">SECRETARIO MUNICIPAL</t>
  </si>
  <si>
    <t xml:space="preserve">REGISTRO Y CATASTRO</t>
  </si>
  <si>
    <t xml:space="preserve">SERVICIOS MUNICIPALES</t>
  </si>
  <si>
    <t xml:space="preserve">CEMENTERIO</t>
  </si>
  <si>
    <t xml:space="preserve">DEPORT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_([$$-409]* #,##0.00_);_([$$-409]* \(#,##0.00\);_([$$-409]* \-??_);_(@_)"/>
    <numFmt numFmtId="170" formatCode="_(\$* #,##0.00_);_(\$* \(#,##0.00\);_(\$* \-??_);_(@_)"/>
    <numFmt numFmtId="171" formatCode="\$#,##0.00_);[RED]&quot;($&quot;#,##0.00\)"/>
    <numFmt numFmtId="172" formatCode="dd\/mm\/yyyy"/>
    <numFmt numFmtId="173" formatCode="dd\/mmm"/>
    <numFmt numFmtId="174" formatCode="[$-409]m/d/yyyy"/>
    <numFmt numFmtId="175" formatCode="# ?/?"/>
    <numFmt numFmtId="176" formatCode="[$-409]mmm\-yy"/>
    <numFmt numFmtId="177" formatCode="0.00%"/>
    <numFmt numFmtId="178" formatCode="_([$$-409]* #,##0.00_);_([$$-409]* \(#,##0.00\);_([$$-409]* \-??_);_(@_)"/>
    <numFmt numFmtId="179" formatCode="mm/yy"/>
    <numFmt numFmtId="180" formatCode="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/>
      <top style="hair">
        <color rgb="FF1A1A1A"/>
      </top>
      <bottom/>
      <diagonal/>
    </border>
    <border diagonalUp="false" diagonalDown="false">
      <left style="hair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/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thin"/>
      <top style="hair">
        <color rgb="FF1A1A1A"/>
      </top>
      <bottom/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/>
      <bottom style="hair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/>
      <right style="hair">
        <color rgb="FF1A1A1A"/>
      </right>
      <top style="thin"/>
      <bottom style="hair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hair">
        <color rgb="FF1A1A1A"/>
      </left>
      <right/>
      <top style="thin"/>
      <bottom style="hair">
        <color rgb="FF1A1A1A"/>
      </bottom>
      <diagonal/>
    </border>
    <border diagonalUp="false" diagonalDown="false">
      <left/>
      <right style="thin"/>
      <top style="thin"/>
      <bottom style="hair">
        <color rgb="FF1A1A1A"/>
      </bottom>
      <diagonal/>
    </border>
    <border diagonalUp="false" diagonalDown="false">
      <left style="thin"/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thin"/>
      <top style="hair">
        <color rgb="FF1A1A1A"/>
      </top>
      <bottom/>
      <diagonal/>
    </border>
    <border diagonalUp="false" diagonalDown="false">
      <left style="thin"/>
      <right style="hair">
        <color rgb="FF1A1A1A"/>
      </right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thin"/>
      <top style="hair">
        <color rgb="FF1A1A1A"/>
      </top>
      <bottom style="thin"/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/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/>
      <top style="thin">
        <color rgb="FF1A1A1A"/>
      </top>
      <bottom style="hair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hair">
        <color rgb="FF1A1A1A"/>
      </left>
      <right style="thin"/>
      <top/>
      <bottom/>
      <diagonal/>
    </border>
    <border diagonalUp="false" diagonalDown="false">
      <left style="hair">
        <color rgb="FF1A1A1A"/>
      </left>
      <right style="thin"/>
      <top/>
      <bottom style="hair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hair">
        <color rgb="FF1A1A1A"/>
      </left>
      <right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/>
      <diagonal/>
    </border>
    <border diagonalUp="false" diagonalDown="false">
      <left style="hair">
        <color rgb="FF1A1A1A"/>
      </left>
      <right style="thin">
        <color rgb="FF1A1A1A"/>
      </right>
      <top/>
      <bottom/>
      <diagonal/>
    </border>
    <border diagonalUp="false" diagonalDown="false">
      <left style="hair">
        <color rgb="FF1A1A1A"/>
      </left>
      <right style="thin"/>
      <top style="thin"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7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8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8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5" xfId="23"/>
    <cellStyle name="Moneda 6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75760</xdr:colOff>
      <xdr:row>3</xdr:row>
      <xdr:rowOff>18720</xdr:rowOff>
    </xdr:to>
    <xdr:pic>
      <xdr:nvPicPr>
        <xdr:cNvPr id="0" name="Picture 2" descr=""/>
        <xdr:cNvPicPr/>
      </xdr:nvPicPr>
      <xdr:blipFill>
        <a:blip r:embed="rId1">
          <a:lum bright="6000"/>
        </a:blip>
        <a:stretch/>
      </xdr:blipFill>
      <xdr:spPr>
        <a:xfrm>
          <a:off x="50040" y="47520"/>
          <a:ext cx="557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0</xdr:row>
      <xdr:rowOff>47520</xdr:rowOff>
    </xdr:from>
    <xdr:to>
      <xdr:col>9</xdr:col>
      <xdr:colOff>78588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74400" y="47520"/>
          <a:ext cx="514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56760</xdr:colOff>
      <xdr:row>2</xdr:row>
      <xdr:rowOff>190440</xdr:rowOff>
    </xdr:to>
    <xdr:pic>
      <xdr:nvPicPr>
        <xdr:cNvPr id="24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0"/>
          <a:ext cx="648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66960</xdr:rowOff>
    </xdr:from>
    <xdr:to>
      <xdr:col>9</xdr:col>
      <xdr:colOff>785880</xdr:colOff>
      <xdr:row>3</xdr:row>
      <xdr:rowOff>478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655760" y="66960"/>
          <a:ext cx="534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263880</xdr:colOff>
      <xdr:row>3</xdr:row>
      <xdr:rowOff>38520</xdr:rowOff>
    </xdr:to>
    <xdr:pic>
      <xdr:nvPicPr>
        <xdr:cNvPr id="26" name="Picture 2" descr=""/>
        <xdr:cNvPicPr/>
      </xdr:nvPicPr>
      <xdr:blipFill>
        <a:blip r:embed="rId1">
          <a:lum bright="6000"/>
        </a:blip>
        <a:stretch/>
      </xdr:blipFill>
      <xdr:spPr>
        <a:xfrm>
          <a:off x="60480" y="28440"/>
          <a:ext cx="585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0</xdr:row>
      <xdr:rowOff>66960</xdr:rowOff>
    </xdr:from>
    <xdr:to>
      <xdr:col>9</xdr:col>
      <xdr:colOff>845640</xdr:colOff>
      <xdr:row>3</xdr:row>
      <xdr:rowOff>954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493760" y="66960"/>
          <a:ext cx="574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28080</xdr:rowOff>
    </xdr:from>
    <xdr:to>
      <xdr:col>1</xdr:col>
      <xdr:colOff>263880</xdr:colOff>
      <xdr:row>48</xdr:row>
      <xdr:rowOff>38520</xdr:rowOff>
    </xdr:to>
    <xdr:pic>
      <xdr:nvPicPr>
        <xdr:cNvPr id="28" name="Picture 2" descr=""/>
        <xdr:cNvPicPr/>
      </xdr:nvPicPr>
      <xdr:blipFill>
        <a:blip r:embed="rId3">
          <a:lum bright="6000"/>
        </a:blip>
        <a:stretch/>
      </xdr:blipFill>
      <xdr:spPr>
        <a:xfrm>
          <a:off x="60480" y="9210240"/>
          <a:ext cx="5850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45</xdr:row>
      <xdr:rowOff>66960</xdr:rowOff>
    </xdr:from>
    <xdr:to>
      <xdr:col>9</xdr:col>
      <xdr:colOff>845640</xdr:colOff>
      <xdr:row>48</xdr:row>
      <xdr:rowOff>9540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7493760" y="9249120"/>
          <a:ext cx="574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265320</xdr:colOff>
      <xdr:row>3</xdr:row>
      <xdr:rowOff>66600</xdr:rowOff>
    </xdr:to>
    <xdr:pic>
      <xdr:nvPicPr>
        <xdr:cNvPr id="30" name="Picture 2" descr=""/>
        <xdr:cNvPicPr/>
      </xdr:nvPicPr>
      <xdr:blipFill>
        <a:blip r:embed="rId1">
          <a:lum bright="6000"/>
        </a:blip>
        <a:stretch/>
      </xdr:blipFill>
      <xdr:spPr>
        <a:xfrm>
          <a:off x="30240" y="37800"/>
          <a:ext cx="5666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19440</xdr:rowOff>
    </xdr:from>
    <xdr:to>
      <xdr:col>9</xdr:col>
      <xdr:colOff>845280</xdr:colOff>
      <xdr:row>3</xdr:row>
      <xdr:rowOff>766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594560" y="19440"/>
          <a:ext cx="6040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5</xdr:row>
      <xdr:rowOff>37800</xdr:rowOff>
    </xdr:from>
    <xdr:to>
      <xdr:col>1</xdr:col>
      <xdr:colOff>265320</xdr:colOff>
      <xdr:row>108</xdr:row>
      <xdr:rowOff>66600</xdr:rowOff>
    </xdr:to>
    <xdr:pic>
      <xdr:nvPicPr>
        <xdr:cNvPr id="32" name="Picture 2" descr=""/>
        <xdr:cNvPicPr/>
      </xdr:nvPicPr>
      <xdr:blipFill>
        <a:blip r:embed="rId3">
          <a:lum bright="6000"/>
        </a:blip>
        <a:stretch/>
      </xdr:blipFill>
      <xdr:spPr>
        <a:xfrm>
          <a:off x="30240" y="22276800"/>
          <a:ext cx="56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05</xdr:row>
      <xdr:rowOff>19440</xdr:rowOff>
    </xdr:from>
    <xdr:to>
      <xdr:col>9</xdr:col>
      <xdr:colOff>845280</xdr:colOff>
      <xdr:row>108</xdr:row>
      <xdr:rowOff>76680</xdr:rowOff>
    </xdr:to>
    <xdr:pic>
      <xdr:nvPicPr>
        <xdr:cNvPr id="33" name="Picture 2" descr=""/>
        <xdr:cNvPicPr/>
      </xdr:nvPicPr>
      <xdr:blipFill>
        <a:blip r:embed="rId4"/>
        <a:stretch/>
      </xdr:blipFill>
      <xdr:spPr>
        <a:xfrm>
          <a:off x="7594560" y="22258440"/>
          <a:ext cx="60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</xdr:col>
      <xdr:colOff>316080</xdr:colOff>
      <xdr:row>3</xdr:row>
      <xdr:rowOff>104760</xdr:rowOff>
    </xdr:to>
    <xdr:pic>
      <xdr:nvPicPr>
        <xdr:cNvPr id="34" name="Picture 2" descr=""/>
        <xdr:cNvPicPr/>
      </xdr:nvPicPr>
      <xdr:blipFill>
        <a:blip r:embed="rId1">
          <a:lum bright="6000"/>
        </a:blip>
        <a:stretch/>
      </xdr:blipFill>
      <xdr:spPr>
        <a:xfrm>
          <a:off x="60480" y="47520"/>
          <a:ext cx="64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0</xdr:row>
      <xdr:rowOff>47520</xdr:rowOff>
    </xdr:from>
    <xdr:to>
      <xdr:col>9</xdr:col>
      <xdr:colOff>825840</xdr:colOff>
      <xdr:row>3</xdr:row>
      <xdr:rowOff>1047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7363080" y="47520"/>
          <a:ext cx="60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5</xdr:row>
      <xdr:rowOff>47520</xdr:rowOff>
    </xdr:from>
    <xdr:to>
      <xdr:col>1</xdr:col>
      <xdr:colOff>316080</xdr:colOff>
      <xdr:row>58</xdr:row>
      <xdr:rowOff>104760</xdr:rowOff>
    </xdr:to>
    <xdr:pic>
      <xdr:nvPicPr>
        <xdr:cNvPr id="36" name="Picture 2" descr=""/>
        <xdr:cNvPicPr/>
      </xdr:nvPicPr>
      <xdr:blipFill>
        <a:blip r:embed="rId3">
          <a:lum bright="6000"/>
        </a:blip>
        <a:stretch/>
      </xdr:blipFill>
      <xdr:spPr>
        <a:xfrm>
          <a:off x="60480" y="11849040"/>
          <a:ext cx="64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55</xdr:row>
      <xdr:rowOff>47520</xdr:rowOff>
    </xdr:from>
    <xdr:to>
      <xdr:col>9</xdr:col>
      <xdr:colOff>825840</xdr:colOff>
      <xdr:row>58</xdr:row>
      <xdr:rowOff>104760</xdr:rowOff>
    </xdr:to>
    <xdr:pic>
      <xdr:nvPicPr>
        <xdr:cNvPr id="37" name="Picture 2" descr=""/>
        <xdr:cNvPicPr/>
      </xdr:nvPicPr>
      <xdr:blipFill>
        <a:blip r:embed="rId4"/>
        <a:stretch/>
      </xdr:blipFill>
      <xdr:spPr>
        <a:xfrm>
          <a:off x="7363080" y="11849040"/>
          <a:ext cx="60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1</xdr:row>
      <xdr:rowOff>47520</xdr:rowOff>
    </xdr:from>
    <xdr:to>
      <xdr:col>1</xdr:col>
      <xdr:colOff>316080</xdr:colOff>
      <xdr:row>104</xdr:row>
      <xdr:rowOff>104760</xdr:rowOff>
    </xdr:to>
    <xdr:pic>
      <xdr:nvPicPr>
        <xdr:cNvPr id="38" name="Picture 2" descr=""/>
        <xdr:cNvPicPr/>
      </xdr:nvPicPr>
      <xdr:blipFill>
        <a:blip r:embed="rId5">
          <a:lum bright="6000"/>
        </a:blip>
        <a:stretch/>
      </xdr:blipFill>
      <xdr:spPr>
        <a:xfrm>
          <a:off x="60480" y="21393000"/>
          <a:ext cx="64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01</xdr:row>
      <xdr:rowOff>47520</xdr:rowOff>
    </xdr:from>
    <xdr:to>
      <xdr:col>9</xdr:col>
      <xdr:colOff>825840</xdr:colOff>
      <xdr:row>104</xdr:row>
      <xdr:rowOff>66600</xdr:rowOff>
    </xdr:to>
    <xdr:pic>
      <xdr:nvPicPr>
        <xdr:cNvPr id="39" name="Picture 2" descr=""/>
        <xdr:cNvPicPr/>
      </xdr:nvPicPr>
      <xdr:blipFill>
        <a:blip r:embed="rId6"/>
        <a:stretch/>
      </xdr:blipFill>
      <xdr:spPr>
        <a:xfrm>
          <a:off x="7363080" y="21393000"/>
          <a:ext cx="604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246240</xdr:colOff>
      <xdr:row>3</xdr:row>
      <xdr:rowOff>66600</xdr:rowOff>
    </xdr:to>
    <xdr:pic>
      <xdr:nvPicPr>
        <xdr:cNvPr id="40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66960"/>
          <a:ext cx="587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0</xdr:row>
      <xdr:rowOff>75960</xdr:rowOff>
    </xdr:from>
    <xdr:to>
      <xdr:col>9</xdr:col>
      <xdr:colOff>816120</xdr:colOff>
      <xdr:row>3</xdr:row>
      <xdr:rowOff>1141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7392960" y="75960"/>
          <a:ext cx="59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95040</xdr:rowOff>
    </xdr:from>
    <xdr:to>
      <xdr:col>1</xdr:col>
      <xdr:colOff>355680</xdr:colOff>
      <xdr:row>52</xdr:row>
      <xdr:rowOff>190800</xdr:rowOff>
    </xdr:to>
    <xdr:pic>
      <xdr:nvPicPr>
        <xdr:cNvPr id="42" name="Picture 2" descr=""/>
        <xdr:cNvPicPr/>
      </xdr:nvPicPr>
      <xdr:blipFill>
        <a:blip r:embed="rId3">
          <a:lum bright="6000"/>
        </a:blip>
        <a:stretch/>
      </xdr:blipFill>
      <xdr:spPr>
        <a:xfrm>
          <a:off x="40320" y="10191600"/>
          <a:ext cx="696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49</xdr:row>
      <xdr:rowOff>47520</xdr:rowOff>
    </xdr:from>
    <xdr:to>
      <xdr:col>9</xdr:col>
      <xdr:colOff>805680</xdr:colOff>
      <xdr:row>52</xdr:row>
      <xdr:rowOff>10476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7302240" y="10144080"/>
          <a:ext cx="675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2</xdr:row>
      <xdr:rowOff>38160</xdr:rowOff>
    </xdr:from>
    <xdr:to>
      <xdr:col>1</xdr:col>
      <xdr:colOff>355680</xdr:colOff>
      <xdr:row>95</xdr:row>
      <xdr:rowOff>152280</xdr:rowOff>
    </xdr:to>
    <xdr:pic>
      <xdr:nvPicPr>
        <xdr:cNvPr id="44" name="Picture 2" descr=""/>
        <xdr:cNvPicPr/>
      </xdr:nvPicPr>
      <xdr:blipFill>
        <a:blip r:embed="rId5">
          <a:lum bright="6000"/>
        </a:blip>
        <a:stretch/>
      </xdr:blipFill>
      <xdr:spPr>
        <a:xfrm>
          <a:off x="40320" y="19269000"/>
          <a:ext cx="696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92</xdr:row>
      <xdr:rowOff>57600</xdr:rowOff>
    </xdr:from>
    <xdr:to>
      <xdr:col>9</xdr:col>
      <xdr:colOff>805680</xdr:colOff>
      <xdr:row>95</xdr:row>
      <xdr:rowOff>161640</xdr:rowOff>
    </xdr:to>
    <xdr:pic>
      <xdr:nvPicPr>
        <xdr:cNvPr id="45" name="Picture 2" descr=""/>
        <xdr:cNvPicPr/>
      </xdr:nvPicPr>
      <xdr:blipFill>
        <a:blip r:embed="rId6"/>
        <a:stretch/>
      </xdr:blipFill>
      <xdr:spPr>
        <a:xfrm>
          <a:off x="7212240" y="19288440"/>
          <a:ext cx="765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8</xdr:row>
      <xdr:rowOff>38160</xdr:rowOff>
    </xdr:from>
    <xdr:to>
      <xdr:col>1</xdr:col>
      <xdr:colOff>355680</xdr:colOff>
      <xdr:row>141</xdr:row>
      <xdr:rowOff>152280</xdr:rowOff>
    </xdr:to>
    <xdr:pic>
      <xdr:nvPicPr>
        <xdr:cNvPr id="46" name="Picture 2" descr=""/>
        <xdr:cNvPicPr/>
      </xdr:nvPicPr>
      <xdr:blipFill>
        <a:blip r:embed="rId7">
          <a:lum bright="6000"/>
        </a:blip>
        <a:stretch/>
      </xdr:blipFill>
      <xdr:spPr>
        <a:xfrm>
          <a:off x="40320" y="28622520"/>
          <a:ext cx="696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38</xdr:row>
      <xdr:rowOff>57600</xdr:rowOff>
    </xdr:from>
    <xdr:to>
      <xdr:col>9</xdr:col>
      <xdr:colOff>805680</xdr:colOff>
      <xdr:row>141</xdr:row>
      <xdr:rowOff>161640</xdr:rowOff>
    </xdr:to>
    <xdr:pic>
      <xdr:nvPicPr>
        <xdr:cNvPr id="47" name="Picture 2" descr=""/>
        <xdr:cNvPicPr/>
      </xdr:nvPicPr>
      <xdr:blipFill>
        <a:blip r:embed="rId8"/>
        <a:stretch/>
      </xdr:blipFill>
      <xdr:spPr>
        <a:xfrm>
          <a:off x="7212240" y="28641960"/>
          <a:ext cx="7650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366480</xdr:colOff>
      <xdr:row>3</xdr:row>
      <xdr:rowOff>181440</xdr:rowOff>
    </xdr:to>
    <xdr:pic>
      <xdr:nvPicPr>
        <xdr:cNvPr id="48" name="Picture 2" descr=""/>
        <xdr:cNvPicPr/>
      </xdr:nvPicPr>
      <xdr:blipFill>
        <a:blip r:embed="rId1">
          <a:lum bright="6000"/>
        </a:blip>
        <a:stretch/>
      </xdr:blipFill>
      <xdr:spPr>
        <a:xfrm>
          <a:off x="50040" y="57240"/>
          <a:ext cx="648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85680</xdr:rowOff>
    </xdr:from>
    <xdr:to>
      <xdr:col>9</xdr:col>
      <xdr:colOff>825480</xdr:colOff>
      <xdr:row>3</xdr:row>
      <xdr:rowOff>1526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564320" y="85680"/>
          <a:ext cx="61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5</xdr:row>
      <xdr:rowOff>57240</xdr:rowOff>
    </xdr:from>
    <xdr:to>
      <xdr:col>1</xdr:col>
      <xdr:colOff>366480</xdr:colOff>
      <xdr:row>48</xdr:row>
      <xdr:rowOff>181080</xdr:rowOff>
    </xdr:to>
    <xdr:pic>
      <xdr:nvPicPr>
        <xdr:cNvPr id="50" name="Picture 2" descr=""/>
        <xdr:cNvPicPr/>
      </xdr:nvPicPr>
      <xdr:blipFill>
        <a:blip r:embed="rId3">
          <a:lum bright="6000"/>
        </a:blip>
        <a:stretch/>
      </xdr:blipFill>
      <xdr:spPr>
        <a:xfrm>
          <a:off x="50040" y="8477280"/>
          <a:ext cx="648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45</xdr:row>
      <xdr:rowOff>85680</xdr:rowOff>
    </xdr:from>
    <xdr:to>
      <xdr:col>9</xdr:col>
      <xdr:colOff>825480</xdr:colOff>
      <xdr:row>48</xdr:row>
      <xdr:rowOff>152280</xdr:rowOff>
    </xdr:to>
    <xdr:pic>
      <xdr:nvPicPr>
        <xdr:cNvPr id="51" name="Picture 2" descr=""/>
        <xdr:cNvPicPr/>
      </xdr:nvPicPr>
      <xdr:blipFill>
        <a:blip r:embed="rId4"/>
        <a:stretch/>
      </xdr:blipFill>
      <xdr:spPr>
        <a:xfrm>
          <a:off x="7564320" y="8505720"/>
          <a:ext cx="61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2</xdr:row>
      <xdr:rowOff>57240</xdr:rowOff>
    </xdr:from>
    <xdr:to>
      <xdr:col>1</xdr:col>
      <xdr:colOff>366480</xdr:colOff>
      <xdr:row>75</xdr:row>
      <xdr:rowOff>181080</xdr:rowOff>
    </xdr:to>
    <xdr:pic>
      <xdr:nvPicPr>
        <xdr:cNvPr id="52" name="Picture 2" descr=""/>
        <xdr:cNvPicPr/>
      </xdr:nvPicPr>
      <xdr:blipFill>
        <a:blip r:embed="rId5">
          <a:lum bright="6000"/>
        </a:blip>
        <a:stretch/>
      </xdr:blipFill>
      <xdr:spPr>
        <a:xfrm>
          <a:off x="50040" y="14430600"/>
          <a:ext cx="648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72</xdr:row>
      <xdr:rowOff>85320</xdr:rowOff>
    </xdr:from>
    <xdr:to>
      <xdr:col>9</xdr:col>
      <xdr:colOff>825480</xdr:colOff>
      <xdr:row>75</xdr:row>
      <xdr:rowOff>152280</xdr:rowOff>
    </xdr:to>
    <xdr:pic>
      <xdr:nvPicPr>
        <xdr:cNvPr id="53" name="Picture 2" descr=""/>
        <xdr:cNvPicPr/>
      </xdr:nvPicPr>
      <xdr:blipFill>
        <a:blip r:embed="rId6"/>
        <a:stretch/>
      </xdr:blipFill>
      <xdr:spPr>
        <a:xfrm>
          <a:off x="7564320" y="14458680"/>
          <a:ext cx="614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356040</xdr:colOff>
      <xdr:row>4</xdr:row>
      <xdr:rowOff>19440</xdr:rowOff>
    </xdr:to>
    <xdr:pic>
      <xdr:nvPicPr>
        <xdr:cNvPr id="54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95400"/>
          <a:ext cx="647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0</xdr:row>
      <xdr:rowOff>47520</xdr:rowOff>
    </xdr:from>
    <xdr:to>
      <xdr:col>9</xdr:col>
      <xdr:colOff>805680</xdr:colOff>
      <xdr:row>3</xdr:row>
      <xdr:rowOff>181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483680" y="47520"/>
          <a:ext cx="675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356040</xdr:colOff>
      <xdr:row>3</xdr:row>
      <xdr:rowOff>171360</xdr:rowOff>
    </xdr:to>
    <xdr:pic>
      <xdr:nvPicPr>
        <xdr:cNvPr id="56" name="Picture 2" descr=""/>
        <xdr:cNvPicPr/>
      </xdr:nvPicPr>
      <xdr:blipFill>
        <a:blip r:embed="rId3">
          <a:lum bright="6000"/>
        </a:blip>
        <a:stretch/>
      </xdr:blipFill>
      <xdr:spPr>
        <a:xfrm>
          <a:off x="39960" y="47520"/>
          <a:ext cx="647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356040</xdr:colOff>
      <xdr:row>4</xdr:row>
      <xdr:rowOff>19440</xdr:rowOff>
    </xdr:to>
    <xdr:pic>
      <xdr:nvPicPr>
        <xdr:cNvPr id="57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95400"/>
          <a:ext cx="647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739404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95400</xdr:rowOff>
    </xdr:from>
    <xdr:to>
      <xdr:col>1</xdr:col>
      <xdr:colOff>356040</xdr:colOff>
      <xdr:row>4</xdr:row>
      <xdr:rowOff>19440</xdr:rowOff>
    </xdr:to>
    <xdr:pic>
      <xdr:nvPicPr>
        <xdr:cNvPr id="59" name="Picture 2" descr=""/>
        <xdr:cNvPicPr/>
      </xdr:nvPicPr>
      <xdr:blipFill>
        <a:blip r:embed="rId3">
          <a:lum bright="6000"/>
        </a:blip>
        <a:stretch/>
      </xdr:blipFill>
      <xdr:spPr>
        <a:xfrm>
          <a:off x="39960" y="95400"/>
          <a:ext cx="647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60" name="Picture 2" descr=""/>
        <xdr:cNvPicPr/>
      </xdr:nvPicPr>
      <xdr:blipFill>
        <a:blip r:embed="rId4"/>
        <a:stretch/>
      </xdr:blipFill>
      <xdr:spPr>
        <a:xfrm>
          <a:off x="739404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203400</xdr:colOff>
      <xdr:row>2</xdr:row>
      <xdr:rowOff>171360</xdr:rowOff>
    </xdr:to>
    <xdr:pic>
      <xdr:nvPicPr>
        <xdr:cNvPr id="61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47520"/>
          <a:ext cx="495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0</xdr:row>
      <xdr:rowOff>0</xdr:rowOff>
    </xdr:from>
    <xdr:to>
      <xdr:col>9</xdr:col>
      <xdr:colOff>805680</xdr:colOff>
      <xdr:row>2</xdr:row>
      <xdr:rowOff>12348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7504560" y="0"/>
          <a:ext cx="504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</xdr:col>
      <xdr:colOff>356400</xdr:colOff>
      <xdr:row>4</xdr:row>
      <xdr:rowOff>19440</xdr:rowOff>
    </xdr:to>
    <xdr:pic>
      <xdr:nvPicPr>
        <xdr:cNvPr id="63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85680"/>
          <a:ext cx="648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0</xdr:rowOff>
    </xdr:from>
    <xdr:to>
      <xdr:col>9</xdr:col>
      <xdr:colOff>805680</xdr:colOff>
      <xdr:row>4</xdr:row>
      <xdr:rowOff>284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314120" y="0"/>
          <a:ext cx="765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85680</xdr:rowOff>
    </xdr:from>
    <xdr:to>
      <xdr:col>1</xdr:col>
      <xdr:colOff>356400</xdr:colOff>
      <xdr:row>4</xdr:row>
      <xdr:rowOff>19440</xdr:rowOff>
    </xdr:to>
    <xdr:pic>
      <xdr:nvPicPr>
        <xdr:cNvPr id="65" name="Picture 2" descr=""/>
        <xdr:cNvPicPr/>
      </xdr:nvPicPr>
      <xdr:blipFill>
        <a:blip r:embed="rId3">
          <a:lum bright="6000"/>
        </a:blip>
        <a:stretch/>
      </xdr:blipFill>
      <xdr:spPr>
        <a:xfrm>
          <a:off x="39960" y="85680"/>
          <a:ext cx="648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0</xdr:rowOff>
    </xdr:from>
    <xdr:to>
      <xdr:col>10</xdr:col>
      <xdr:colOff>720</xdr:colOff>
      <xdr:row>4</xdr:row>
      <xdr:rowOff>28440</xdr:rowOff>
    </xdr:to>
    <xdr:pic>
      <xdr:nvPicPr>
        <xdr:cNvPr id="66" name="Picture 2" descr=""/>
        <xdr:cNvPicPr/>
      </xdr:nvPicPr>
      <xdr:blipFill>
        <a:blip r:embed="rId4"/>
        <a:stretch/>
      </xdr:blipFill>
      <xdr:spPr>
        <a:xfrm>
          <a:off x="7314120" y="0"/>
          <a:ext cx="785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313920</xdr:colOff>
      <xdr:row>2</xdr:row>
      <xdr:rowOff>171360</xdr:rowOff>
    </xdr:to>
    <xdr:pic>
      <xdr:nvPicPr>
        <xdr:cNvPr id="2" name="Picture 2" descr=""/>
        <xdr:cNvPicPr/>
      </xdr:nvPicPr>
      <xdr:blipFill>
        <a:blip r:embed="rId1">
          <a:lum bright="6000"/>
        </a:blip>
        <a:stretch/>
      </xdr:blipFill>
      <xdr:spPr>
        <a:xfrm>
          <a:off x="20160" y="19440"/>
          <a:ext cx="625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0</xdr:row>
      <xdr:rowOff>0</xdr:rowOff>
    </xdr:from>
    <xdr:to>
      <xdr:col>9</xdr:col>
      <xdr:colOff>825480</xdr:colOff>
      <xdr:row>2</xdr:row>
      <xdr:rowOff>162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55040" y="0"/>
          <a:ext cx="52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6040</xdr:colOff>
      <xdr:row>4</xdr:row>
      <xdr:rowOff>19440</xdr:rowOff>
    </xdr:to>
    <xdr:pic>
      <xdr:nvPicPr>
        <xdr:cNvPr id="67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7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729288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6400</xdr:colOff>
      <xdr:row>4</xdr:row>
      <xdr:rowOff>19440</xdr:rowOff>
    </xdr:to>
    <xdr:pic>
      <xdr:nvPicPr>
        <xdr:cNvPr id="69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7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28352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355320</xdr:colOff>
      <xdr:row>4</xdr:row>
      <xdr:rowOff>19440</xdr:rowOff>
    </xdr:to>
    <xdr:pic>
      <xdr:nvPicPr>
        <xdr:cNvPr id="71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85680"/>
          <a:ext cx="696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2844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7162920" y="0"/>
          <a:ext cx="765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4600</xdr:colOff>
      <xdr:row>4</xdr:row>
      <xdr:rowOff>19440</xdr:rowOff>
    </xdr:to>
    <xdr:pic>
      <xdr:nvPicPr>
        <xdr:cNvPr id="73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5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725292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5320</xdr:colOff>
      <xdr:row>4</xdr:row>
      <xdr:rowOff>19440</xdr:rowOff>
    </xdr:to>
    <xdr:pic>
      <xdr:nvPicPr>
        <xdr:cNvPr id="75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20288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5680</xdr:colOff>
      <xdr:row>4</xdr:row>
      <xdr:rowOff>19440</xdr:rowOff>
    </xdr:to>
    <xdr:pic>
      <xdr:nvPicPr>
        <xdr:cNvPr id="77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748476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720</xdr:rowOff>
    </xdr:from>
    <xdr:to>
      <xdr:col>1</xdr:col>
      <xdr:colOff>394560</xdr:colOff>
      <xdr:row>4</xdr:row>
      <xdr:rowOff>37800</xdr:rowOff>
    </xdr:to>
    <xdr:pic>
      <xdr:nvPicPr>
        <xdr:cNvPr id="79" name="Picture 2" descr=""/>
        <xdr:cNvPicPr/>
      </xdr:nvPicPr>
      <xdr:blipFill>
        <a:blip r:embed="rId1">
          <a:lum bright="6000"/>
        </a:blip>
        <a:stretch/>
      </xdr:blipFill>
      <xdr:spPr>
        <a:xfrm>
          <a:off x="160560" y="200160"/>
          <a:ext cx="615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0</xdr:row>
      <xdr:rowOff>0</xdr:rowOff>
    </xdr:from>
    <xdr:to>
      <xdr:col>9</xdr:col>
      <xdr:colOff>805680</xdr:colOff>
      <xdr:row>2</xdr:row>
      <xdr:rowOff>1807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7574760" y="0"/>
          <a:ext cx="543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5320</xdr:colOff>
      <xdr:row>4</xdr:row>
      <xdr:rowOff>19440</xdr:rowOff>
    </xdr:to>
    <xdr:pic>
      <xdr:nvPicPr>
        <xdr:cNvPr id="81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728352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176040</xdr:colOff>
      <xdr:row>2</xdr:row>
      <xdr:rowOff>162360</xdr:rowOff>
    </xdr:to>
    <xdr:pic>
      <xdr:nvPicPr>
        <xdr:cNvPr id="83" name="Picture 2" descr=""/>
        <xdr:cNvPicPr/>
      </xdr:nvPicPr>
      <xdr:blipFill>
        <a:blip r:embed="rId1">
          <a:lum bright="6000"/>
        </a:blip>
        <a:stretch/>
      </xdr:blipFill>
      <xdr:spPr>
        <a:xfrm>
          <a:off x="60480" y="57240"/>
          <a:ext cx="497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0</xdr:rowOff>
    </xdr:from>
    <xdr:to>
      <xdr:col>9</xdr:col>
      <xdr:colOff>805680</xdr:colOff>
      <xdr:row>2</xdr:row>
      <xdr:rowOff>19044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7725960" y="0"/>
          <a:ext cx="554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6760</xdr:colOff>
      <xdr:row>4</xdr:row>
      <xdr:rowOff>19440</xdr:rowOff>
    </xdr:to>
    <xdr:pic>
      <xdr:nvPicPr>
        <xdr:cNvPr id="85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6719400" y="0"/>
          <a:ext cx="765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38160</xdr:rowOff>
    </xdr:from>
    <xdr:to>
      <xdr:col>1</xdr:col>
      <xdr:colOff>225720</xdr:colOff>
      <xdr:row>72</xdr:row>
      <xdr:rowOff>18720</xdr:rowOff>
    </xdr:to>
    <xdr:pic>
      <xdr:nvPicPr>
        <xdr:cNvPr id="87" name="Picture 2" descr=""/>
        <xdr:cNvPicPr/>
      </xdr:nvPicPr>
      <xdr:blipFill>
        <a:blip r:embed="rId3">
          <a:lum bright="6000"/>
        </a:blip>
        <a:stretch/>
      </xdr:blipFill>
      <xdr:spPr>
        <a:xfrm>
          <a:off x="40320" y="17459280"/>
          <a:ext cx="567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69</xdr:row>
      <xdr:rowOff>28440</xdr:rowOff>
    </xdr:from>
    <xdr:to>
      <xdr:col>9</xdr:col>
      <xdr:colOff>805680</xdr:colOff>
      <xdr:row>72</xdr:row>
      <xdr:rowOff>56880</xdr:rowOff>
    </xdr:to>
    <xdr:pic>
      <xdr:nvPicPr>
        <xdr:cNvPr id="88" name="Picture 2" descr=""/>
        <xdr:cNvPicPr/>
      </xdr:nvPicPr>
      <xdr:blipFill>
        <a:blip r:embed="rId4"/>
        <a:stretch/>
      </xdr:blipFill>
      <xdr:spPr>
        <a:xfrm>
          <a:off x="6910560" y="17449560"/>
          <a:ext cx="57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5</xdr:row>
      <xdr:rowOff>95400</xdr:rowOff>
    </xdr:from>
    <xdr:to>
      <xdr:col>11</xdr:col>
      <xdr:colOff>338760</xdr:colOff>
      <xdr:row>29</xdr:row>
      <xdr:rowOff>19440</xdr:rowOff>
    </xdr:to>
    <xdr:pic>
      <xdr:nvPicPr>
        <xdr:cNvPr id="89" name="Picture 2" descr=""/>
        <xdr:cNvPicPr/>
      </xdr:nvPicPr>
      <xdr:blipFill>
        <a:blip r:embed="rId5">
          <a:lum bright="6000"/>
        </a:blip>
        <a:stretch/>
      </xdr:blipFill>
      <xdr:spPr>
        <a:xfrm>
          <a:off x="7603920" y="5276880"/>
          <a:ext cx="11340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520</xdr:colOff>
      <xdr:row>25</xdr:row>
      <xdr:rowOff>0</xdr:rowOff>
    </xdr:from>
    <xdr:to>
      <xdr:col>19</xdr:col>
      <xdr:colOff>772920</xdr:colOff>
      <xdr:row>29</xdr:row>
      <xdr:rowOff>38160</xdr:rowOff>
    </xdr:to>
    <xdr:pic>
      <xdr:nvPicPr>
        <xdr:cNvPr id="90" name="Picture 2" descr=""/>
        <xdr:cNvPicPr/>
      </xdr:nvPicPr>
      <xdr:blipFill>
        <a:blip r:embed="rId6"/>
        <a:stretch/>
      </xdr:blipFill>
      <xdr:spPr>
        <a:xfrm>
          <a:off x="14619960" y="5181480"/>
          <a:ext cx="73440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313920</xdr:colOff>
      <xdr:row>2</xdr:row>
      <xdr:rowOff>171360</xdr:rowOff>
    </xdr:to>
    <xdr:pic>
      <xdr:nvPicPr>
        <xdr:cNvPr id="4" name="Picture 2" descr=""/>
        <xdr:cNvPicPr/>
      </xdr:nvPicPr>
      <xdr:blipFill>
        <a:blip r:embed="rId1">
          <a:lum bright="6000"/>
        </a:blip>
        <a:stretch/>
      </xdr:blipFill>
      <xdr:spPr>
        <a:xfrm>
          <a:off x="20160" y="19440"/>
          <a:ext cx="6253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0</xdr:row>
      <xdr:rowOff>0</xdr:rowOff>
    </xdr:from>
    <xdr:to>
      <xdr:col>9</xdr:col>
      <xdr:colOff>825480</xdr:colOff>
      <xdr:row>2</xdr:row>
      <xdr:rowOff>162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655040" y="0"/>
          <a:ext cx="52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355320</xdr:colOff>
      <xdr:row>4</xdr:row>
      <xdr:rowOff>19440</xdr:rowOff>
    </xdr:to>
    <xdr:pic>
      <xdr:nvPicPr>
        <xdr:cNvPr id="91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95400"/>
          <a:ext cx="646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697104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356040</xdr:colOff>
      <xdr:row>4</xdr:row>
      <xdr:rowOff>19440</xdr:rowOff>
    </xdr:to>
    <xdr:pic>
      <xdr:nvPicPr>
        <xdr:cNvPr id="93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95400"/>
          <a:ext cx="647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725292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354960</xdr:colOff>
      <xdr:row>4</xdr:row>
      <xdr:rowOff>19440</xdr:rowOff>
    </xdr:to>
    <xdr:pic>
      <xdr:nvPicPr>
        <xdr:cNvPr id="95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696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0</xdr:rowOff>
    </xdr:from>
    <xdr:to>
      <xdr:col>9</xdr:col>
      <xdr:colOff>805680</xdr:colOff>
      <xdr:row>4</xdr:row>
      <xdr:rowOff>3780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7162200" y="0"/>
          <a:ext cx="765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275040</xdr:colOff>
      <xdr:row>3</xdr:row>
      <xdr:rowOff>76680</xdr:rowOff>
    </xdr:to>
    <xdr:pic>
      <xdr:nvPicPr>
        <xdr:cNvPr id="97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37800"/>
          <a:ext cx="616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560</xdr:colOff>
      <xdr:row>0</xdr:row>
      <xdr:rowOff>47520</xdr:rowOff>
    </xdr:from>
    <xdr:to>
      <xdr:col>9</xdr:col>
      <xdr:colOff>855360</xdr:colOff>
      <xdr:row>3</xdr:row>
      <xdr:rowOff>29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7585560" y="47520"/>
          <a:ext cx="532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356040</xdr:colOff>
      <xdr:row>3</xdr:row>
      <xdr:rowOff>199800</xdr:rowOff>
    </xdr:to>
    <xdr:pic>
      <xdr:nvPicPr>
        <xdr:cNvPr id="99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95400"/>
          <a:ext cx="64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38160</xdr:rowOff>
    </xdr:from>
    <xdr:to>
      <xdr:col>9</xdr:col>
      <xdr:colOff>765720</xdr:colOff>
      <xdr:row>3</xdr:row>
      <xdr:rowOff>19980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7403760" y="38160"/>
          <a:ext cx="725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233640</xdr:colOff>
      <xdr:row>3</xdr:row>
      <xdr:rowOff>47880</xdr:rowOff>
    </xdr:to>
    <xdr:pic>
      <xdr:nvPicPr>
        <xdr:cNvPr id="101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47520"/>
          <a:ext cx="574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0</xdr:row>
      <xdr:rowOff>0</xdr:rowOff>
    </xdr:from>
    <xdr:to>
      <xdr:col>9</xdr:col>
      <xdr:colOff>806040</xdr:colOff>
      <xdr:row>2</xdr:row>
      <xdr:rowOff>1429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766640" y="0"/>
          <a:ext cx="50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180720</xdr:rowOff>
    </xdr:from>
    <xdr:to>
      <xdr:col>1</xdr:col>
      <xdr:colOff>698040</xdr:colOff>
      <xdr:row>3</xdr:row>
      <xdr:rowOff>181440</xdr:rowOff>
    </xdr:to>
    <xdr:pic>
      <xdr:nvPicPr>
        <xdr:cNvPr id="103" name="Picture 2" descr=""/>
        <xdr:cNvPicPr/>
      </xdr:nvPicPr>
      <xdr:blipFill>
        <a:blip r:embed="rId1">
          <a:lum bright="6000"/>
        </a:blip>
        <a:stretch/>
      </xdr:blipFill>
      <xdr:spPr>
        <a:xfrm>
          <a:off x="453600" y="180720"/>
          <a:ext cx="576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1</xdr:row>
      <xdr:rowOff>18720</xdr:rowOff>
    </xdr:from>
    <xdr:to>
      <xdr:col>9</xdr:col>
      <xdr:colOff>705240</xdr:colOff>
      <xdr:row>3</xdr:row>
      <xdr:rowOff>16200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7554600" y="209160"/>
          <a:ext cx="504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58</xdr:row>
      <xdr:rowOff>19440</xdr:rowOff>
    </xdr:from>
    <xdr:to>
      <xdr:col>1</xdr:col>
      <xdr:colOff>628200</xdr:colOff>
      <xdr:row>61</xdr:row>
      <xdr:rowOff>18720</xdr:rowOff>
    </xdr:to>
    <xdr:pic>
      <xdr:nvPicPr>
        <xdr:cNvPr id="105" name="Picture 2" descr=""/>
        <xdr:cNvPicPr/>
      </xdr:nvPicPr>
      <xdr:blipFill>
        <a:blip r:embed="rId3">
          <a:lum bright="6000"/>
        </a:blip>
        <a:stretch/>
      </xdr:blipFill>
      <xdr:spPr>
        <a:xfrm>
          <a:off x="380160" y="11097000"/>
          <a:ext cx="579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8</xdr:row>
      <xdr:rowOff>19440</xdr:rowOff>
    </xdr:from>
    <xdr:to>
      <xdr:col>9</xdr:col>
      <xdr:colOff>513360</xdr:colOff>
      <xdr:row>60</xdr:row>
      <xdr:rowOff>162360</xdr:rowOff>
    </xdr:to>
    <xdr:pic>
      <xdr:nvPicPr>
        <xdr:cNvPr id="106" name="Picture 2" descr=""/>
        <xdr:cNvPicPr/>
      </xdr:nvPicPr>
      <xdr:blipFill>
        <a:blip r:embed="rId4"/>
        <a:stretch/>
      </xdr:blipFill>
      <xdr:spPr>
        <a:xfrm>
          <a:off x="7363800" y="11097000"/>
          <a:ext cx="502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176040</xdr:colOff>
      <xdr:row>3</xdr:row>
      <xdr:rowOff>29160</xdr:rowOff>
    </xdr:to>
    <xdr:pic>
      <xdr:nvPicPr>
        <xdr:cNvPr id="107" name="Picture 2" descr=""/>
        <xdr:cNvPicPr/>
      </xdr:nvPicPr>
      <xdr:blipFill>
        <a:blip r:embed="rId1">
          <a:lum bright="6000"/>
        </a:blip>
        <a:stretch/>
      </xdr:blipFill>
      <xdr:spPr>
        <a:xfrm>
          <a:off x="40320" y="95400"/>
          <a:ext cx="517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66960</xdr:rowOff>
    </xdr:from>
    <xdr:to>
      <xdr:col>9</xdr:col>
      <xdr:colOff>804960</xdr:colOff>
      <xdr:row>2</xdr:row>
      <xdr:rowOff>19044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7434720" y="66960"/>
          <a:ext cx="493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52640</xdr:rowOff>
    </xdr:from>
    <xdr:to>
      <xdr:col>1</xdr:col>
      <xdr:colOff>748080</xdr:colOff>
      <xdr:row>3</xdr:row>
      <xdr:rowOff>86040</xdr:rowOff>
    </xdr:to>
    <xdr:pic>
      <xdr:nvPicPr>
        <xdr:cNvPr id="109" name="Picture 2" descr=""/>
        <xdr:cNvPicPr/>
      </xdr:nvPicPr>
      <xdr:blipFill>
        <a:blip r:embed="rId1">
          <a:lum bright="6000"/>
        </a:blip>
        <a:stretch/>
      </xdr:blipFill>
      <xdr:spPr>
        <a:xfrm>
          <a:off x="612720" y="152640"/>
          <a:ext cx="51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</xdr:row>
      <xdr:rowOff>0</xdr:rowOff>
    </xdr:from>
    <xdr:to>
      <xdr:col>9</xdr:col>
      <xdr:colOff>534240</xdr:colOff>
      <xdr:row>3</xdr:row>
      <xdr:rowOff>12348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7322760" y="190440"/>
          <a:ext cx="494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57240</xdr:rowOff>
    </xdr:from>
    <xdr:to>
      <xdr:col>1</xdr:col>
      <xdr:colOff>204120</xdr:colOff>
      <xdr:row>4</xdr:row>
      <xdr:rowOff>9360</xdr:rowOff>
    </xdr:to>
    <xdr:pic>
      <xdr:nvPicPr>
        <xdr:cNvPr id="111" name="Picture 2" descr=""/>
        <xdr:cNvPicPr/>
      </xdr:nvPicPr>
      <xdr:blipFill>
        <a:blip r:embed="rId1">
          <a:lum bright="6000"/>
        </a:blip>
        <a:stretch/>
      </xdr:blipFill>
      <xdr:spPr>
        <a:xfrm>
          <a:off x="50400" y="247680"/>
          <a:ext cx="535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1</xdr:row>
      <xdr:rowOff>66960</xdr:rowOff>
    </xdr:from>
    <xdr:to>
      <xdr:col>9</xdr:col>
      <xdr:colOff>845640</xdr:colOff>
      <xdr:row>3</xdr:row>
      <xdr:rowOff>14292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7625520" y="25740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284400</xdr:colOff>
      <xdr:row>2</xdr:row>
      <xdr:rowOff>152640</xdr:rowOff>
    </xdr:to>
    <xdr:pic>
      <xdr:nvPicPr>
        <xdr:cNvPr id="6" name="Picture 2" descr=""/>
        <xdr:cNvPicPr/>
      </xdr:nvPicPr>
      <xdr:blipFill>
        <a:blip r:embed="rId1">
          <a:lum bright="6000"/>
        </a:blip>
        <a:stretch/>
      </xdr:blipFill>
      <xdr:spPr>
        <a:xfrm>
          <a:off x="39960" y="37800"/>
          <a:ext cx="576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0</xdr:row>
      <xdr:rowOff>47520</xdr:rowOff>
    </xdr:from>
    <xdr:to>
      <xdr:col>9</xdr:col>
      <xdr:colOff>825480</xdr:colOff>
      <xdr:row>3</xdr:row>
      <xdr:rowOff>860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05440" y="47520"/>
          <a:ext cx="584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254520</xdr:colOff>
      <xdr:row>3</xdr:row>
      <xdr:rowOff>9360</xdr:rowOff>
    </xdr:to>
    <xdr:pic>
      <xdr:nvPicPr>
        <xdr:cNvPr id="113" name="Picture 2" descr=""/>
        <xdr:cNvPicPr/>
      </xdr:nvPicPr>
      <xdr:blipFill>
        <a:blip r:embed="rId1">
          <a:lum bright="6000"/>
        </a:blip>
        <a:stretch/>
      </xdr:blipFill>
      <xdr:spPr>
        <a:xfrm>
          <a:off x="50040" y="57240"/>
          <a:ext cx="536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104760</xdr:rowOff>
    </xdr:from>
    <xdr:to>
      <xdr:col>9</xdr:col>
      <xdr:colOff>675000</xdr:colOff>
      <xdr:row>3</xdr:row>
      <xdr:rowOff>936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7564320" y="104760"/>
          <a:ext cx="46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254520</xdr:colOff>
      <xdr:row>3</xdr:row>
      <xdr:rowOff>9360</xdr:rowOff>
    </xdr:to>
    <xdr:pic>
      <xdr:nvPicPr>
        <xdr:cNvPr id="115" name="Picture 2" descr=""/>
        <xdr:cNvPicPr/>
      </xdr:nvPicPr>
      <xdr:blipFill>
        <a:blip r:embed="rId1">
          <a:lum bright="6000"/>
        </a:blip>
        <a:stretch/>
      </xdr:blipFill>
      <xdr:spPr>
        <a:xfrm>
          <a:off x="50040" y="57240"/>
          <a:ext cx="536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85680</xdr:rowOff>
    </xdr:from>
    <xdr:to>
      <xdr:col>9</xdr:col>
      <xdr:colOff>675000</xdr:colOff>
      <xdr:row>2</xdr:row>
      <xdr:rowOff>18072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7564320" y="85680"/>
          <a:ext cx="46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840</xdr:colOff>
      <xdr:row>3</xdr:row>
      <xdr:rowOff>171360</xdr:rowOff>
    </xdr:to>
    <xdr:pic>
      <xdr:nvPicPr>
        <xdr:cNvPr id="117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080</xdr:colOff>
      <xdr:row>3</xdr:row>
      <xdr:rowOff>19080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741420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840</xdr:colOff>
      <xdr:row>3</xdr:row>
      <xdr:rowOff>171360</xdr:rowOff>
    </xdr:to>
    <xdr:pic>
      <xdr:nvPicPr>
        <xdr:cNvPr id="119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080</xdr:colOff>
      <xdr:row>3</xdr:row>
      <xdr:rowOff>19080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741420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840</xdr:colOff>
      <xdr:row>3</xdr:row>
      <xdr:rowOff>171360</xdr:rowOff>
    </xdr:to>
    <xdr:pic>
      <xdr:nvPicPr>
        <xdr:cNvPr id="121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080</xdr:colOff>
      <xdr:row>3</xdr:row>
      <xdr:rowOff>19080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741420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840</xdr:colOff>
      <xdr:row>3</xdr:row>
      <xdr:rowOff>171360</xdr:rowOff>
    </xdr:to>
    <xdr:pic>
      <xdr:nvPicPr>
        <xdr:cNvPr id="123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080</xdr:colOff>
      <xdr:row>3</xdr:row>
      <xdr:rowOff>19080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741420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7200</xdr:colOff>
      <xdr:row>3</xdr:row>
      <xdr:rowOff>171360</xdr:rowOff>
    </xdr:to>
    <xdr:pic>
      <xdr:nvPicPr>
        <xdr:cNvPr id="125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080</xdr:colOff>
      <xdr:row>3</xdr:row>
      <xdr:rowOff>19080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709164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35</xdr:row>
      <xdr:rowOff>28800</xdr:rowOff>
    </xdr:from>
    <xdr:to>
      <xdr:col>1</xdr:col>
      <xdr:colOff>457200</xdr:colOff>
      <xdr:row>37</xdr:row>
      <xdr:rowOff>171360</xdr:rowOff>
    </xdr:to>
    <xdr:pic>
      <xdr:nvPicPr>
        <xdr:cNvPr id="127" name="Picture 2" descr=""/>
        <xdr:cNvPicPr/>
      </xdr:nvPicPr>
      <xdr:blipFill>
        <a:blip r:embed="rId3">
          <a:lum bright="6000"/>
        </a:blip>
        <a:stretch/>
      </xdr:blipFill>
      <xdr:spPr>
        <a:xfrm>
          <a:off x="300960" y="6724800"/>
          <a:ext cx="537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35</xdr:row>
      <xdr:rowOff>95760</xdr:rowOff>
    </xdr:from>
    <xdr:to>
      <xdr:col>9</xdr:col>
      <xdr:colOff>604080</xdr:colOff>
      <xdr:row>37</xdr:row>
      <xdr:rowOff>190800</xdr:rowOff>
    </xdr:to>
    <xdr:pic>
      <xdr:nvPicPr>
        <xdr:cNvPr id="128" name="Picture 2" descr=""/>
        <xdr:cNvPicPr/>
      </xdr:nvPicPr>
      <xdr:blipFill>
        <a:blip r:embed="rId4"/>
        <a:stretch/>
      </xdr:blipFill>
      <xdr:spPr>
        <a:xfrm>
          <a:off x="7091640" y="679176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480</xdr:colOff>
      <xdr:row>3</xdr:row>
      <xdr:rowOff>171360</xdr:rowOff>
    </xdr:to>
    <xdr:pic>
      <xdr:nvPicPr>
        <xdr:cNvPr id="129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</xdr:row>
      <xdr:rowOff>95760</xdr:rowOff>
    </xdr:from>
    <xdr:to>
      <xdr:col>9</xdr:col>
      <xdr:colOff>604440</xdr:colOff>
      <xdr:row>3</xdr:row>
      <xdr:rowOff>190800</xdr:rowOff>
    </xdr:to>
    <xdr:pic>
      <xdr:nvPicPr>
        <xdr:cNvPr id="130" name="Picture 2" descr=""/>
        <xdr:cNvPicPr/>
      </xdr:nvPicPr>
      <xdr:blipFill>
        <a:blip r:embed="rId2"/>
        <a:stretch/>
      </xdr:blipFill>
      <xdr:spPr>
        <a:xfrm>
          <a:off x="739404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5760</xdr:colOff>
      <xdr:row>3</xdr:row>
      <xdr:rowOff>171360</xdr:rowOff>
    </xdr:to>
    <xdr:pic>
      <xdr:nvPicPr>
        <xdr:cNvPr id="131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6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800</xdr:colOff>
      <xdr:row>3</xdr:row>
      <xdr:rowOff>19080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7252920" y="286200"/>
          <a:ext cx="46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480</xdr:colOff>
      <xdr:row>3</xdr:row>
      <xdr:rowOff>171360</xdr:rowOff>
    </xdr:to>
    <xdr:pic>
      <xdr:nvPicPr>
        <xdr:cNvPr id="133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</xdr:row>
      <xdr:rowOff>95760</xdr:rowOff>
    </xdr:from>
    <xdr:to>
      <xdr:col>9</xdr:col>
      <xdr:colOff>604440</xdr:colOff>
      <xdr:row>3</xdr:row>
      <xdr:rowOff>19080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739404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800</xdr:colOff>
      <xdr:row>24</xdr:row>
      <xdr:rowOff>28800</xdr:rowOff>
    </xdr:from>
    <xdr:to>
      <xdr:col>13</xdr:col>
      <xdr:colOff>435240</xdr:colOff>
      <xdr:row>26</xdr:row>
      <xdr:rowOff>171000</xdr:rowOff>
    </xdr:to>
    <xdr:pic>
      <xdr:nvPicPr>
        <xdr:cNvPr id="135" name="Picture 2" descr=""/>
        <xdr:cNvPicPr/>
      </xdr:nvPicPr>
      <xdr:blipFill>
        <a:blip r:embed="rId3">
          <a:lum bright="6000"/>
        </a:blip>
        <a:stretch/>
      </xdr:blipFill>
      <xdr:spPr>
        <a:xfrm>
          <a:off x="9923400" y="5191200"/>
          <a:ext cx="91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5000</xdr:colOff>
      <xdr:row>24</xdr:row>
      <xdr:rowOff>95760</xdr:rowOff>
    </xdr:from>
    <xdr:to>
      <xdr:col>21</xdr:col>
      <xdr:colOff>580320</xdr:colOff>
      <xdr:row>26</xdr:row>
      <xdr:rowOff>190440</xdr:rowOff>
    </xdr:to>
    <xdr:pic>
      <xdr:nvPicPr>
        <xdr:cNvPr id="136" name="Picture 2" descr=""/>
        <xdr:cNvPicPr/>
      </xdr:nvPicPr>
      <xdr:blipFill>
        <a:blip r:embed="rId4"/>
        <a:stretch/>
      </xdr:blipFill>
      <xdr:spPr>
        <a:xfrm>
          <a:off x="16723800" y="5258160"/>
          <a:ext cx="445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23200</xdr:colOff>
      <xdr:row>3</xdr:row>
      <xdr:rowOff>9360</xdr:rowOff>
    </xdr:to>
    <xdr:pic>
      <xdr:nvPicPr>
        <xdr:cNvPr id="8" name="Picture 2" descr=""/>
        <xdr:cNvPicPr/>
      </xdr:nvPicPr>
      <xdr:blipFill>
        <a:blip r:embed="rId1">
          <a:lum bright="6000"/>
        </a:blip>
        <a:stretch/>
      </xdr:blipFill>
      <xdr:spPr>
        <a:xfrm>
          <a:off x="10080" y="0"/>
          <a:ext cx="544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0</xdr:row>
      <xdr:rowOff>0</xdr:rowOff>
    </xdr:from>
    <xdr:to>
      <xdr:col>9</xdr:col>
      <xdr:colOff>806400</xdr:colOff>
      <xdr:row>2</xdr:row>
      <xdr:rowOff>162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879960" y="0"/>
          <a:ext cx="524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9720</xdr:rowOff>
    </xdr:from>
    <xdr:to>
      <xdr:col>1</xdr:col>
      <xdr:colOff>223200</xdr:colOff>
      <xdr:row>85</xdr:row>
      <xdr:rowOff>19080</xdr:rowOff>
    </xdr:to>
    <xdr:pic>
      <xdr:nvPicPr>
        <xdr:cNvPr id="10" name="Picture 2" descr=""/>
        <xdr:cNvPicPr/>
      </xdr:nvPicPr>
      <xdr:blipFill>
        <a:blip r:embed="rId3">
          <a:lum bright="6000"/>
        </a:blip>
        <a:stretch/>
      </xdr:blipFill>
      <xdr:spPr>
        <a:xfrm>
          <a:off x="10080" y="23184000"/>
          <a:ext cx="544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82</xdr:row>
      <xdr:rowOff>47520</xdr:rowOff>
    </xdr:from>
    <xdr:to>
      <xdr:col>9</xdr:col>
      <xdr:colOff>806400</xdr:colOff>
      <xdr:row>84</xdr:row>
      <xdr:rowOff>17136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6879960" y="23221800"/>
          <a:ext cx="524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480</xdr:colOff>
      <xdr:row>3</xdr:row>
      <xdr:rowOff>171360</xdr:rowOff>
    </xdr:to>
    <xdr:pic>
      <xdr:nvPicPr>
        <xdr:cNvPr id="137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1</xdr:row>
      <xdr:rowOff>95760</xdr:rowOff>
    </xdr:from>
    <xdr:to>
      <xdr:col>9</xdr:col>
      <xdr:colOff>604440</xdr:colOff>
      <xdr:row>3</xdr:row>
      <xdr:rowOff>19080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739404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28800</xdr:rowOff>
    </xdr:from>
    <xdr:to>
      <xdr:col>1</xdr:col>
      <xdr:colOff>456840</xdr:colOff>
      <xdr:row>3</xdr:row>
      <xdr:rowOff>171360</xdr:rowOff>
    </xdr:to>
    <xdr:pic>
      <xdr:nvPicPr>
        <xdr:cNvPr id="139" name="Picture 2" descr=""/>
        <xdr:cNvPicPr/>
      </xdr:nvPicPr>
      <xdr:blipFill>
        <a:blip r:embed="rId1">
          <a:lum bright="6000"/>
        </a:blip>
        <a:stretch/>
      </xdr:blipFill>
      <xdr:spPr>
        <a:xfrm>
          <a:off x="300960" y="219240"/>
          <a:ext cx="537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</xdr:row>
      <xdr:rowOff>95760</xdr:rowOff>
    </xdr:from>
    <xdr:to>
      <xdr:col>9</xdr:col>
      <xdr:colOff>604080</xdr:colOff>
      <xdr:row>3</xdr:row>
      <xdr:rowOff>19080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7414200" y="28620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336600</xdr:colOff>
      <xdr:row>3</xdr:row>
      <xdr:rowOff>66600</xdr:rowOff>
    </xdr:to>
    <xdr:pic>
      <xdr:nvPicPr>
        <xdr:cNvPr id="12" name="Picture 2" descr=""/>
        <xdr:cNvPicPr/>
      </xdr:nvPicPr>
      <xdr:blipFill>
        <a:blip r:embed="rId1">
          <a:lum bright="6000"/>
        </a:blip>
        <a:stretch/>
      </xdr:blipFill>
      <xdr:spPr>
        <a:xfrm>
          <a:off x="50040" y="57240"/>
          <a:ext cx="618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0</xdr:row>
      <xdr:rowOff>19440</xdr:rowOff>
    </xdr:from>
    <xdr:to>
      <xdr:col>9</xdr:col>
      <xdr:colOff>755280</xdr:colOff>
      <xdr:row>3</xdr:row>
      <xdr:rowOff>76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413840" y="19440"/>
          <a:ext cx="604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1</xdr:col>
      <xdr:colOff>253800</xdr:colOff>
      <xdr:row>3</xdr:row>
      <xdr:rowOff>47880</xdr:rowOff>
    </xdr:to>
    <xdr:pic>
      <xdr:nvPicPr>
        <xdr:cNvPr id="14" name="Picture 2" descr=""/>
        <xdr:cNvPicPr/>
      </xdr:nvPicPr>
      <xdr:blipFill>
        <a:blip r:embed="rId1">
          <a:lum bright="6000"/>
        </a:blip>
        <a:stretch/>
      </xdr:blipFill>
      <xdr:spPr>
        <a:xfrm>
          <a:off x="70200" y="75960"/>
          <a:ext cx="515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47520</xdr:rowOff>
    </xdr:from>
    <xdr:to>
      <xdr:col>9</xdr:col>
      <xdr:colOff>805680</xdr:colOff>
      <xdr:row>3</xdr:row>
      <xdr:rowOff>66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434000" y="47520"/>
          <a:ext cx="564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56320</xdr:colOff>
      <xdr:row>3</xdr:row>
      <xdr:rowOff>47880</xdr:rowOff>
    </xdr:to>
    <xdr:pic>
      <xdr:nvPicPr>
        <xdr:cNvPr id="16" name="Picture 2" descr=""/>
        <xdr:cNvPicPr/>
      </xdr:nvPicPr>
      <xdr:blipFill>
        <a:blip r:embed="rId1">
          <a:lum bright="6000"/>
        </a:blip>
        <a:stretch/>
      </xdr:blipFill>
      <xdr:spPr>
        <a:xfrm>
          <a:off x="50040" y="47520"/>
          <a:ext cx="537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0</xdr:row>
      <xdr:rowOff>57240</xdr:rowOff>
    </xdr:from>
    <xdr:to>
      <xdr:col>9</xdr:col>
      <xdr:colOff>785880</xdr:colOff>
      <xdr:row>3</xdr:row>
      <xdr:rowOff>104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392960" y="57240"/>
          <a:ext cx="605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</xdr:row>
      <xdr:rowOff>19440</xdr:rowOff>
    </xdr:from>
    <xdr:to>
      <xdr:col>1</xdr:col>
      <xdr:colOff>316800</xdr:colOff>
      <xdr:row>63</xdr:row>
      <xdr:rowOff>66600</xdr:rowOff>
    </xdr:to>
    <xdr:pic>
      <xdr:nvPicPr>
        <xdr:cNvPr id="18" name="Picture 2" descr=""/>
        <xdr:cNvPicPr/>
      </xdr:nvPicPr>
      <xdr:blipFill>
        <a:blip r:embed="rId3">
          <a:lum bright="6000"/>
        </a:blip>
        <a:stretch/>
      </xdr:blipFill>
      <xdr:spPr>
        <a:xfrm>
          <a:off x="70200" y="11782800"/>
          <a:ext cx="5781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60</xdr:row>
      <xdr:rowOff>47520</xdr:rowOff>
    </xdr:from>
    <xdr:to>
      <xdr:col>9</xdr:col>
      <xdr:colOff>816120</xdr:colOff>
      <xdr:row>62</xdr:row>
      <xdr:rowOff>13320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7534080" y="11810880"/>
          <a:ext cx="494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9720</xdr:rowOff>
    </xdr:from>
    <xdr:to>
      <xdr:col>1</xdr:col>
      <xdr:colOff>206280</xdr:colOff>
      <xdr:row>117</xdr:row>
      <xdr:rowOff>152640</xdr:rowOff>
    </xdr:to>
    <xdr:pic>
      <xdr:nvPicPr>
        <xdr:cNvPr id="20" name="Picture 2" descr=""/>
        <xdr:cNvPicPr/>
      </xdr:nvPicPr>
      <xdr:blipFill>
        <a:blip r:embed="rId5">
          <a:lum bright="6000"/>
        </a:blip>
        <a:stretch/>
      </xdr:blipFill>
      <xdr:spPr>
        <a:xfrm>
          <a:off x="39960" y="22583880"/>
          <a:ext cx="497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115</xdr:row>
      <xdr:rowOff>28440</xdr:rowOff>
    </xdr:from>
    <xdr:to>
      <xdr:col>9</xdr:col>
      <xdr:colOff>816120</xdr:colOff>
      <xdr:row>117</xdr:row>
      <xdr:rowOff>133200</xdr:rowOff>
    </xdr:to>
    <xdr:pic>
      <xdr:nvPicPr>
        <xdr:cNvPr id="21" name="Picture 2" descr=""/>
        <xdr:cNvPicPr/>
      </xdr:nvPicPr>
      <xdr:blipFill>
        <a:blip r:embed="rId6"/>
        <a:stretch/>
      </xdr:blipFill>
      <xdr:spPr>
        <a:xfrm>
          <a:off x="7494120" y="22602600"/>
          <a:ext cx="53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374400</xdr:colOff>
      <xdr:row>3</xdr:row>
      <xdr:rowOff>123480</xdr:rowOff>
    </xdr:to>
    <xdr:pic>
      <xdr:nvPicPr>
        <xdr:cNvPr id="22" name="Picture 2" descr=""/>
        <xdr:cNvPicPr/>
      </xdr:nvPicPr>
      <xdr:blipFill>
        <a:blip r:embed="rId1">
          <a:lum bright="6000"/>
        </a:blip>
        <a:stretch/>
      </xdr:blipFill>
      <xdr:spPr>
        <a:xfrm>
          <a:off x="110520" y="57240"/>
          <a:ext cx="595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0</xdr:row>
      <xdr:rowOff>66960</xdr:rowOff>
    </xdr:from>
    <xdr:to>
      <xdr:col>9</xdr:col>
      <xdr:colOff>845280</xdr:colOff>
      <xdr:row>3</xdr:row>
      <xdr:rowOff>954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504200" y="66960"/>
          <a:ext cx="573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1" width="4.7"/>
    <col collapsed="false" customWidth="true" hidden="false" outlineLevel="0" max="7" min="4" style="0" width="4.7"/>
    <col collapsed="false" customWidth="true" hidden="false" outlineLevel="0" max="8" min="8" style="0" width="3.99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7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3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4</v>
      </c>
      <c r="B10" s="6"/>
      <c r="C10" s="7"/>
      <c r="D10" s="6"/>
      <c r="E10" s="6"/>
      <c r="F10" s="6"/>
      <c r="G10" s="9"/>
      <c r="H10" s="6"/>
      <c r="I10" s="6"/>
      <c r="J10" s="6"/>
    </row>
    <row r="11" customFormat="false" ht="1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7.25" hidden="false" customHeight="true" outlineLevel="0" collapsed="false">
      <c r="A14" s="15" t="s">
        <v>17</v>
      </c>
      <c r="B14" s="16" t="s">
        <v>18</v>
      </c>
      <c r="C14" s="17"/>
      <c r="D14" s="18" t="s">
        <v>19</v>
      </c>
      <c r="E14" s="19"/>
      <c r="F14" s="19" t="s">
        <v>19</v>
      </c>
      <c r="G14" s="19"/>
      <c r="H14" s="20"/>
      <c r="I14" s="21" t="n">
        <v>84160111121317</v>
      </c>
      <c r="J14" s="22" t="n">
        <v>450</v>
      </c>
    </row>
    <row r="15" customFormat="false" ht="17.25" hidden="false" customHeight="true" outlineLevel="0" collapsed="false">
      <c r="A15" s="15" t="s">
        <v>20</v>
      </c>
      <c r="B15" s="16" t="s">
        <v>21</v>
      </c>
      <c r="C15" s="17"/>
      <c r="D15" s="18" t="s">
        <v>19</v>
      </c>
      <c r="E15" s="19"/>
      <c r="F15" s="19" t="s">
        <v>19</v>
      </c>
      <c r="G15" s="19"/>
      <c r="H15" s="20"/>
      <c r="I15" s="21" t="s">
        <v>22</v>
      </c>
      <c r="J15" s="22" t="n">
        <v>2445</v>
      </c>
    </row>
    <row r="16" customFormat="false" ht="17.25" hidden="false" customHeight="true" outlineLevel="0" collapsed="false">
      <c r="A16" s="23" t="s">
        <v>17</v>
      </c>
      <c r="B16" s="24" t="s">
        <v>23</v>
      </c>
      <c r="C16" s="25" t="s">
        <v>24</v>
      </c>
      <c r="E16" s="25"/>
      <c r="F16" s="25" t="s">
        <v>24</v>
      </c>
      <c r="G16" s="25"/>
      <c r="H16" s="26"/>
      <c r="I16" s="21" t="n">
        <v>84160112050101</v>
      </c>
      <c r="J16" s="22" t="n">
        <v>18.59</v>
      </c>
    </row>
    <row r="17" customFormat="false" ht="17.25" hidden="false" customHeight="true" outlineLevel="0" collapsed="false">
      <c r="A17" s="23" t="s">
        <v>17</v>
      </c>
      <c r="B17" s="24" t="s">
        <v>25</v>
      </c>
      <c r="C17" s="25"/>
      <c r="E17" s="25" t="s">
        <v>19</v>
      </c>
      <c r="F17" s="25" t="s">
        <v>19</v>
      </c>
      <c r="G17" s="25"/>
      <c r="H17" s="26"/>
      <c r="I17" s="21" t="n">
        <v>84160113011017</v>
      </c>
      <c r="J17" s="22" t="n">
        <v>30</v>
      </c>
    </row>
    <row r="18" customFormat="false" ht="36" hidden="false" customHeight="true" outlineLevel="0" collapsed="false">
      <c r="A18" s="23" t="s">
        <v>17</v>
      </c>
      <c r="B18" s="27" t="s">
        <v>26</v>
      </c>
      <c r="C18" s="28" t="s">
        <v>19</v>
      </c>
      <c r="D18" s="25"/>
      <c r="E18" s="25"/>
      <c r="F18" s="29" t="s">
        <v>19</v>
      </c>
      <c r="G18" s="25"/>
      <c r="H18" s="26"/>
      <c r="I18" s="21" t="n">
        <v>54160111016117</v>
      </c>
      <c r="J18" s="22" t="n">
        <v>160</v>
      </c>
    </row>
    <row r="19" customFormat="false" ht="17.25" hidden="false" customHeight="true" outlineLevel="0" collapsed="false">
      <c r="A19" s="23" t="s">
        <v>17</v>
      </c>
      <c r="B19" s="24" t="s">
        <v>27</v>
      </c>
      <c r="C19" s="30"/>
      <c r="D19" s="25" t="s">
        <v>24</v>
      </c>
      <c r="E19" s="25"/>
      <c r="F19" s="25" t="s">
        <v>24</v>
      </c>
      <c r="G19" s="25"/>
      <c r="H19" s="26"/>
      <c r="I19" s="21" t="n">
        <v>84160111012701</v>
      </c>
      <c r="J19" s="22" t="n">
        <v>10</v>
      </c>
    </row>
    <row r="20" customFormat="false" ht="26.25" hidden="false" customHeight="false" outlineLevel="0" collapsed="false">
      <c r="A20" s="23" t="s">
        <v>17</v>
      </c>
      <c r="B20" s="31" t="s">
        <v>28</v>
      </c>
      <c r="C20" s="30" t="s">
        <v>24</v>
      </c>
      <c r="D20" s="25"/>
      <c r="E20" s="25"/>
      <c r="F20" s="25" t="s">
        <v>24</v>
      </c>
      <c r="G20" s="25"/>
      <c r="H20" s="26"/>
      <c r="I20" s="21" t="n">
        <v>84160111030217</v>
      </c>
      <c r="J20" s="32" t="n">
        <v>1750</v>
      </c>
    </row>
    <row r="21" customFormat="false" ht="17.25" hidden="false" customHeight="true" outlineLevel="0" collapsed="false">
      <c r="A21" s="23" t="s">
        <v>17</v>
      </c>
      <c r="B21" s="24" t="s">
        <v>29</v>
      </c>
      <c r="C21" s="30"/>
      <c r="D21" s="25"/>
      <c r="E21" s="25"/>
      <c r="F21" s="25" t="s">
        <v>24</v>
      </c>
      <c r="G21" s="25"/>
      <c r="H21" s="26"/>
      <c r="I21" s="21" t="n">
        <v>84160111013101</v>
      </c>
      <c r="J21" s="32" t="n">
        <v>175</v>
      </c>
    </row>
    <row r="22" customFormat="false" ht="17.25" hidden="false" customHeight="true" outlineLevel="0" collapsed="false">
      <c r="A22" s="33" t="s">
        <v>17</v>
      </c>
      <c r="B22" s="34" t="s">
        <v>30</v>
      </c>
      <c r="C22" s="35" t="s">
        <v>24</v>
      </c>
      <c r="D22" s="36"/>
      <c r="E22" s="36"/>
      <c r="F22" s="37" t="s">
        <v>24</v>
      </c>
      <c r="G22" s="36"/>
      <c r="H22" s="38"/>
      <c r="I22" s="39" t="n">
        <v>84160111030101</v>
      </c>
      <c r="J22" s="40" t="n">
        <v>516</v>
      </c>
    </row>
    <row r="23" customFormat="false" ht="17.25" hidden="false" customHeight="true" outlineLevel="0" collapsed="false">
      <c r="A23" s="33" t="s">
        <v>17</v>
      </c>
      <c r="B23" s="34" t="s">
        <v>31</v>
      </c>
      <c r="C23" s="35" t="s">
        <v>19</v>
      </c>
      <c r="D23" s="36"/>
      <c r="E23" s="36"/>
      <c r="F23" s="37" t="s">
        <v>19</v>
      </c>
      <c r="G23" s="36"/>
      <c r="H23" s="38"/>
      <c r="I23" s="39" t="n">
        <v>54160111010106</v>
      </c>
      <c r="J23" s="41" t="n">
        <v>70</v>
      </c>
    </row>
    <row r="24" customFormat="false" ht="15" hidden="false" customHeight="false" outlineLevel="0" collapsed="false">
      <c r="A24" s="42" t="s">
        <v>17</v>
      </c>
      <c r="B24" s="43" t="s">
        <v>32</v>
      </c>
      <c r="C24" s="44" t="s">
        <v>24</v>
      </c>
      <c r="D24" s="45"/>
      <c r="E24" s="45"/>
      <c r="F24" s="45" t="s">
        <v>24</v>
      </c>
      <c r="G24" s="45"/>
      <c r="H24" s="46"/>
      <c r="I24" s="47" t="n">
        <v>84160111017801</v>
      </c>
      <c r="J24" s="48" t="n">
        <v>30</v>
      </c>
    </row>
    <row r="25" s="49" customFormat="true" ht="18.75" hidden="false" customHeight="false" outlineLevel="0" collapsed="false">
      <c r="B25" s="50" t="s">
        <v>33</v>
      </c>
      <c r="C25" s="51"/>
      <c r="J25" s="52" t="n">
        <f aca="false">SUM(J14:J24)</f>
        <v>5654.59</v>
      </c>
    </row>
    <row r="28" customFormat="false" ht="15" hidden="false" customHeight="false" outlineLevel="0" collapsed="false">
      <c r="I28" s="0" t="s">
        <v>34</v>
      </c>
    </row>
  </sheetData>
  <mergeCells count="11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00" topLeftCell="A34" activePane="bottomLeft" state="split"/>
      <selection pane="topLeft" activeCell="A13" activeCellId="0" sqref="A13"/>
      <selection pane="bottomLeft" activeCell="K50" activeCellId="0" sqref="K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8" min="3" style="0" width="4.7"/>
    <col collapsed="false" customWidth="true" hidden="false" outlineLevel="0" max="9" min="9" style="0" width="18.14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1"/>
      <c r="L2" s="1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1"/>
      <c r="L3" s="1"/>
    </row>
    <row r="4" customFormat="false" ht="1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1"/>
      <c r="L4" s="1"/>
    </row>
    <row r="5" customFormat="false" ht="1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1"/>
      <c r="L5" s="1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8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9" t="s">
        <v>285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286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31.5" hidden="false" customHeight="true" outlineLevel="0" collapsed="false">
      <c r="A12" s="229" t="s">
        <v>5</v>
      </c>
      <c r="B12" s="229" t="s">
        <v>6</v>
      </c>
      <c r="C12" s="276" t="s">
        <v>7</v>
      </c>
      <c r="D12" s="276"/>
      <c r="E12" s="276" t="s">
        <v>8</v>
      </c>
      <c r="F12" s="276"/>
      <c r="G12" s="276"/>
      <c r="H12" s="276"/>
      <c r="I12" s="277" t="s">
        <v>9</v>
      </c>
      <c r="J12" s="278" t="s">
        <v>10</v>
      </c>
    </row>
    <row r="13" customFormat="false" ht="15" hidden="false" customHeight="false" outlineLevel="0" collapsed="false">
      <c r="A13" s="229"/>
      <c r="B13" s="229"/>
      <c r="C13" s="279" t="s">
        <v>11</v>
      </c>
      <c r="D13" s="279" t="s">
        <v>12</v>
      </c>
      <c r="E13" s="279" t="s">
        <v>13</v>
      </c>
      <c r="F13" s="279" t="s">
        <v>14</v>
      </c>
      <c r="G13" s="279" t="s">
        <v>15</v>
      </c>
      <c r="H13" s="279" t="s">
        <v>16</v>
      </c>
      <c r="I13" s="277"/>
      <c r="J13" s="278"/>
    </row>
    <row r="14" customFormat="false" ht="15" hidden="false" customHeight="false" outlineLevel="0" collapsed="false">
      <c r="A14" s="280" t="s">
        <v>287</v>
      </c>
      <c r="B14" s="281" t="s">
        <v>288</v>
      </c>
      <c r="C14" s="70"/>
      <c r="D14" s="71" t="s">
        <v>24</v>
      </c>
      <c r="E14" s="71"/>
      <c r="F14" s="282" t="s">
        <v>24</v>
      </c>
      <c r="G14" s="71"/>
      <c r="H14" s="71"/>
      <c r="I14" s="107" t="s">
        <v>289</v>
      </c>
      <c r="J14" s="283" t="n">
        <v>140</v>
      </c>
      <c r="K14" s="79"/>
      <c r="L14" s="79"/>
      <c r="M14" s="79"/>
      <c r="N14" s="79"/>
      <c r="O14" s="79"/>
    </row>
    <row r="15" customFormat="false" ht="15" hidden="false" customHeight="false" outlineLevel="0" collapsed="false">
      <c r="A15" s="280" t="s">
        <v>17</v>
      </c>
      <c r="B15" s="281" t="s">
        <v>290</v>
      </c>
      <c r="C15" s="70"/>
      <c r="D15" s="71" t="s">
        <v>19</v>
      </c>
      <c r="E15" s="71"/>
      <c r="F15" s="282" t="s">
        <v>19</v>
      </c>
      <c r="G15" s="71"/>
      <c r="H15" s="284"/>
      <c r="I15" s="107" t="n">
        <v>84161112010205</v>
      </c>
      <c r="J15" s="285"/>
      <c r="K15" s="79"/>
      <c r="L15" s="79"/>
      <c r="M15" s="79"/>
      <c r="N15" s="79"/>
      <c r="O15" s="79"/>
    </row>
    <row r="16" customFormat="false" ht="15" hidden="false" customHeight="false" outlineLevel="0" collapsed="false">
      <c r="A16" s="125" t="s">
        <v>17</v>
      </c>
      <c r="B16" s="126" t="s">
        <v>291</v>
      </c>
      <c r="C16" s="35"/>
      <c r="D16" s="35" t="s">
        <v>24</v>
      </c>
      <c r="E16" s="37"/>
      <c r="F16" s="37" t="s">
        <v>24</v>
      </c>
      <c r="G16" s="37"/>
      <c r="H16" s="129"/>
      <c r="I16" s="107" t="n">
        <v>84161112010101</v>
      </c>
      <c r="J16" s="130" t="n">
        <v>150</v>
      </c>
    </row>
    <row r="17" customFormat="false" ht="15" hidden="false" customHeight="false" outlineLevel="0" collapsed="false">
      <c r="A17" s="125" t="s">
        <v>17</v>
      </c>
      <c r="B17" s="126" t="s">
        <v>292</v>
      </c>
      <c r="C17" s="35"/>
      <c r="D17" s="35" t="s">
        <v>24</v>
      </c>
      <c r="E17" s="37"/>
      <c r="F17" s="37" t="s">
        <v>24</v>
      </c>
      <c r="G17" s="37"/>
      <c r="H17" s="129"/>
      <c r="I17" s="107" t="n">
        <v>84161112010102</v>
      </c>
      <c r="J17" s="133" t="n">
        <v>75</v>
      </c>
    </row>
    <row r="18" customFormat="false" ht="15" hidden="false" customHeight="false" outlineLevel="0" collapsed="false">
      <c r="A18" s="125" t="s">
        <v>17</v>
      </c>
      <c r="B18" s="126" t="s">
        <v>293</v>
      </c>
      <c r="C18" s="35"/>
      <c r="D18" s="35" t="s">
        <v>24</v>
      </c>
      <c r="E18" s="37"/>
      <c r="F18" s="37" t="s">
        <v>24</v>
      </c>
      <c r="G18" s="37"/>
      <c r="H18" s="129"/>
      <c r="I18" s="107" t="n">
        <v>84161112010301</v>
      </c>
      <c r="J18" s="130" t="n">
        <v>165</v>
      </c>
    </row>
    <row r="19" customFormat="false" ht="15" hidden="false" customHeight="false" outlineLevel="0" collapsed="false">
      <c r="A19" s="125" t="s">
        <v>17</v>
      </c>
      <c r="B19" s="126" t="s">
        <v>294</v>
      </c>
      <c r="C19" s="35"/>
      <c r="D19" s="35" t="s">
        <v>24</v>
      </c>
      <c r="E19" s="37"/>
      <c r="F19" s="37" t="s">
        <v>24</v>
      </c>
      <c r="G19" s="37"/>
      <c r="H19" s="129"/>
      <c r="I19" s="107" t="n">
        <v>84161112010103</v>
      </c>
      <c r="J19" s="130" t="n">
        <v>100</v>
      </c>
    </row>
    <row r="20" customFormat="false" ht="15" hidden="false" customHeight="false" outlineLevel="0" collapsed="false">
      <c r="A20" s="125" t="n">
        <v>1</v>
      </c>
      <c r="B20" s="286" t="s">
        <v>295</v>
      </c>
      <c r="C20" s="79"/>
      <c r="D20" s="35" t="s">
        <v>24</v>
      </c>
      <c r="E20" s="37"/>
      <c r="F20" s="37" t="s">
        <v>24</v>
      </c>
      <c r="G20" s="37"/>
      <c r="H20" s="129"/>
      <c r="I20" s="107" t="n">
        <v>84161112010104</v>
      </c>
      <c r="J20" s="130" t="n">
        <v>180</v>
      </c>
    </row>
    <row r="21" customFormat="false" ht="15" hidden="false" customHeight="false" outlineLevel="0" collapsed="false">
      <c r="A21" s="125" t="s">
        <v>17</v>
      </c>
      <c r="B21" s="126" t="s">
        <v>296</v>
      </c>
      <c r="C21" s="35"/>
      <c r="D21" s="35" t="s">
        <v>24</v>
      </c>
      <c r="E21" s="37"/>
      <c r="F21" s="37" t="s">
        <v>24</v>
      </c>
      <c r="G21" s="37"/>
      <c r="H21" s="129"/>
      <c r="I21" s="107" t="n">
        <v>84161112010302</v>
      </c>
      <c r="J21" s="130" t="n">
        <v>165</v>
      </c>
    </row>
    <row r="22" customFormat="false" ht="15" hidden="false" customHeight="false" outlineLevel="0" collapsed="false">
      <c r="A22" s="97" t="s">
        <v>17</v>
      </c>
      <c r="B22" s="98" t="s">
        <v>297</v>
      </c>
      <c r="C22" s="198"/>
      <c r="D22" s="198" t="s">
        <v>24</v>
      </c>
      <c r="E22" s="99"/>
      <c r="F22" s="99" t="s">
        <v>24</v>
      </c>
      <c r="G22" s="99"/>
      <c r="H22" s="171"/>
      <c r="I22" s="110" t="n">
        <v>84161112086301</v>
      </c>
      <c r="J22" s="223" t="n">
        <v>40</v>
      </c>
    </row>
    <row r="23" customFormat="false" ht="26.25" hidden="false" customHeight="false" outlineLevel="0" collapsed="false">
      <c r="A23" s="97" t="s">
        <v>17</v>
      </c>
      <c r="B23" s="101" t="s">
        <v>98</v>
      </c>
      <c r="C23" s="198" t="s">
        <v>24</v>
      </c>
      <c r="D23" s="198"/>
      <c r="E23" s="99"/>
      <c r="F23" s="99" t="s">
        <v>24</v>
      </c>
      <c r="G23" s="99"/>
      <c r="H23" s="171"/>
      <c r="I23" s="110" t="n">
        <v>84161111141018</v>
      </c>
      <c r="J23" s="223" t="n">
        <v>45</v>
      </c>
    </row>
    <row r="24" customFormat="false" ht="39" hidden="false" customHeight="false" outlineLevel="0" collapsed="false">
      <c r="A24" s="97" t="s">
        <v>17</v>
      </c>
      <c r="B24" s="101" t="s">
        <v>298</v>
      </c>
      <c r="C24" s="198"/>
      <c r="D24" s="198"/>
      <c r="E24" s="99" t="s">
        <v>19</v>
      </c>
      <c r="F24" s="99" t="s">
        <v>19</v>
      </c>
      <c r="G24" s="99"/>
      <c r="H24" s="171"/>
      <c r="I24" s="110" t="n">
        <v>84161113020116</v>
      </c>
      <c r="J24" s="223" t="n">
        <v>1055</v>
      </c>
      <c r="K24" s="0" t="s">
        <v>299</v>
      </c>
    </row>
    <row r="25" customFormat="false" ht="15" hidden="false" customHeight="false" outlineLevel="0" collapsed="false">
      <c r="A25" s="97" t="s">
        <v>17</v>
      </c>
      <c r="B25" s="98" t="s">
        <v>300</v>
      </c>
      <c r="C25" s="198"/>
      <c r="D25" s="198"/>
      <c r="E25" s="99" t="s">
        <v>19</v>
      </c>
      <c r="F25" s="99" t="s">
        <v>19</v>
      </c>
      <c r="G25" s="99"/>
      <c r="H25" s="171"/>
      <c r="I25" s="110" t="n">
        <v>84161113020116</v>
      </c>
      <c r="J25" s="223"/>
    </row>
    <row r="26" customFormat="false" ht="15" hidden="false" customHeight="false" outlineLevel="0" collapsed="false">
      <c r="A26" s="97" t="s">
        <v>17</v>
      </c>
      <c r="B26" s="98" t="s">
        <v>301</v>
      </c>
      <c r="C26" s="198"/>
      <c r="D26" s="198"/>
      <c r="E26" s="99" t="s">
        <v>24</v>
      </c>
      <c r="F26" s="99" t="s">
        <v>24</v>
      </c>
      <c r="G26" s="99"/>
      <c r="H26" s="171"/>
      <c r="I26" s="110" t="n">
        <v>84161113020116</v>
      </c>
      <c r="J26" s="223"/>
    </row>
    <row r="27" customFormat="false" ht="26.25" hidden="false" customHeight="false" outlineLevel="0" collapsed="false">
      <c r="A27" s="97" t="s">
        <v>17</v>
      </c>
      <c r="B27" s="101" t="s">
        <v>302</v>
      </c>
      <c r="C27" s="198"/>
      <c r="D27" s="198"/>
      <c r="E27" s="99" t="s">
        <v>24</v>
      </c>
      <c r="F27" s="99" t="s">
        <v>24</v>
      </c>
      <c r="G27" s="99"/>
      <c r="H27" s="171"/>
      <c r="I27" s="110" t="n">
        <v>84161113020116</v>
      </c>
      <c r="J27" s="223"/>
    </row>
    <row r="28" customFormat="false" ht="15" hidden="false" customHeight="false" outlineLevel="0" collapsed="false">
      <c r="A28" s="97" t="s">
        <v>17</v>
      </c>
      <c r="B28" s="101" t="s">
        <v>303</v>
      </c>
      <c r="C28" s="198"/>
      <c r="D28" s="198" t="s">
        <v>19</v>
      </c>
      <c r="E28" s="99"/>
      <c r="F28" s="99" t="s">
        <v>19</v>
      </c>
      <c r="G28" s="99"/>
      <c r="H28" s="171"/>
      <c r="I28" s="110" t="n">
        <v>84161112020117</v>
      </c>
      <c r="J28" s="223" t="n">
        <v>14</v>
      </c>
    </row>
    <row r="29" customFormat="false" ht="15" hidden="false" customHeight="false" outlineLevel="0" collapsed="false">
      <c r="A29" s="97" t="s">
        <v>17</v>
      </c>
      <c r="B29" s="98" t="s">
        <v>304</v>
      </c>
      <c r="C29" s="198"/>
      <c r="D29" s="198" t="s">
        <v>24</v>
      </c>
      <c r="E29" s="99"/>
      <c r="F29" s="99" t="s">
        <v>24</v>
      </c>
      <c r="G29" s="99"/>
      <c r="H29" s="171"/>
      <c r="I29" s="110" t="n">
        <v>84161112011801</v>
      </c>
      <c r="J29" s="223" t="n">
        <v>75</v>
      </c>
    </row>
    <row r="30" customFormat="false" ht="27" hidden="false" customHeight="true" outlineLevel="0" collapsed="false">
      <c r="A30" s="97" t="s">
        <v>17</v>
      </c>
      <c r="B30" s="287" t="s">
        <v>305</v>
      </c>
      <c r="C30" s="198"/>
      <c r="D30" s="198" t="s">
        <v>24</v>
      </c>
      <c r="E30" s="198"/>
      <c r="F30" s="198" t="s">
        <v>24</v>
      </c>
      <c r="G30" s="198"/>
      <c r="H30" s="288"/>
      <c r="I30" s="110" t="n">
        <v>84161112020201</v>
      </c>
      <c r="J30" s="289" t="n">
        <v>208.68</v>
      </c>
    </row>
    <row r="31" customFormat="false" ht="24" hidden="false" customHeight="true" outlineLevel="0" collapsed="false">
      <c r="A31" s="125" t="s">
        <v>17</v>
      </c>
      <c r="B31" s="290" t="s">
        <v>306</v>
      </c>
      <c r="C31" s="35" t="s">
        <v>24</v>
      </c>
      <c r="D31" s="37"/>
      <c r="E31" s="37"/>
      <c r="F31" s="37" t="s">
        <v>24</v>
      </c>
      <c r="G31" s="37"/>
      <c r="H31" s="37"/>
      <c r="I31" s="107" t="n">
        <v>84161111020801</v>
      </c>
      <c r="J31" s="140" t="n">
        <v>1547.17</v>
      </c>
      <c r="L31" s="0" t="s">
        <v>234</v>
      </c>
      <c r="M31" s="0" t="s">
        <v>218</v>
      </c>
    </row>
    <row r="32" customFormat="false" ht="15" hidden="false" customHeight="false" outlineLevel="0" collapsed="false">
      <c r="A32" s="125" t="s">
        <v>90</v>
      </c>
      <c r="B32" s="126" t="s">
        <v>307</v>
      </c>
      <c r="C32" s="79"/>
      <c r="D32" s="35" t="s">
        <v>24</v>
      </c>
      <c r="E32" s="37"/>
      <c r="F32" s="37" t="s">
        <v>24</v>
      </c>
      <c r="G32" s="37"/>
      <c r="H32" s="129"/>
      <c r="I32" s="107" t="n">
        <v>84161112020101</v>
      </c>
      <c r="J32" s="133"/>
    </row>
    <row r="33" customFormat="false" ht="15" hidden="false" customHeight="false" outlineLevel="0" collapsed="false">
      <c r="A33" s="125" t="s">
        <v>212</v>
      </c>
      <c r="B33" s="126" t="s">
        <v>308</v>
      </c>
      <c r="C33" s="35"/>
      <c r="D33" s="35" t="s">
        <v>24</v>
      </c>
      <c r="E33" s="37"/>
      <c r="F33" s="37" t="s">
        <v>24</v>
      </c>
      <c r="G33" s="37"/>
      <c r="H33" s="129"/>
      <c r="I33" s="107" t="n">
        <v>84161112050101</v>
      </c>
      <c r="J33" s="133" t="n">
        <v>18.59</v>
      </c>
    </row>
    <row r="34" customFormat="false" ht="15" hidden="false" customHeight="false" outlineLevel="0" collapsed="false">
      <c r="A34" s="125" t="s">
        <v>17</v>
      </c>
      <c r="B34" s="126" t="s">
        <v>309</v>
      </c>
      <c r="C34" s="35"/>
      <c r="D34" s="35" t="s">
        <v>24</v>
      </c>
      <c r="E34" s="37"/>
      <c r="F34" s="37" t="s">
        <v>24</v>
      </c>
      <c r="G34" s="37"/>
      <c r="H34" s="129"/>
      <c r="I34" s="107" t="n">
        <v>84161112030201</v>
      </c>
      <c r="J34" s="133" t="n">
        <v>120</v>
      </c>
    </row>
    <row r="35" customFormat="false" ht="26.25" hidden="false" customHeight="false" outlineLevel="0" collapsed="false">
      <c r="A35" s="137" t="s">
        <v>17</v>
      </c>
      <c r="B35" s="138" t="s">
        <v>310</v>
      </c>
      <c r="C35" s="35" t="s">
        <v>24</v>
      </c>
      <c r="D35" s="35"/>
      <c r="E35" s="37"/>
      <c r="F35" s="37" t="s">
        <v>24</v>
      </c>
      <c r="G35" s="37"/>
      <c r="H35" s="129"/>
      <c r="I35" s="107" t="n">
        <v>84161111020901</v>
      </c>
      <c r="J35" s="133" t="n">
        <v>153</v>
      </c>
      <c r="K35" s="135"/>
    </row>
    <row r="36" customFormat="false" ht="15" hidden="false" customHeight="false" outlineLevel="0" collapsed="false">
      <c r="A36" s="141" t="s">
        <v>17</v>
      </c>
      <c r="B36" s="34" t="s">
        <v>311</v>
      </c>
      <c r="C36" s="147"/>
      <c r="D36" s="35" t="s">
        <v>24</v>
      </c>
      <c r="E36" s="36"/>
      <c r="F36" s="37" t="s">
        <v>24</v>
      </c>
      <c r="G36" s="36"/>
      <c r="H36" s="38"/>
      <c r="I36" s="107" t="n">
        <v>84161112020901</v>
      </c>
      <c r="J36" s="142" t="n">
        <v>294.25</v>
      </c>
    </row>
    <row r="37" customFormat="false" ht="26.25" hidden="false" customHeight="false" outlineLevel="0" collapsed="false">
      <c r="A37" s="137" t="s">
        <v>17</v>
      </c>
      <c r="B37" s="138" t="s">
        <v>310</v>
      </c>
      <c r="C37" s="35" t="s">
        <v>24</v>
      </c>
      <c r="D37" s="35"/>
      <c r="E37" s="37"/>
      <c r="F37" s="37"/>
      <c r="G37" s="37"/>
      <c r="H37" s="129" t="s">
        <v>19</v>
      </c>
      <c r="I37" s="107" t="n">
        <v>84161111020902</v>
      </c>
      <c r="J37" s="133" t="n">
        <v>153</v>
      </c>
      <c r="K37" s="135"/>
    </row>
    <row r="38" customFormat="false" ht="15" hidden="false" customHeight="false" outlineLevel="0" collapsed="false">
      <c r="A38" s="125" t="s">
        <v>17</v>
      </c>
      <c r="B38" s="132" t="s">
        <v>312</v>
      </c>
      <c r="C38" s="35" t="s">
        <v>24</v>
      </c>
      <c r="D38" s="37"/>
      <c r="E38" s="37"/>
      <c r="F38" s="37" t="s">
        <v>24</v>
      </c>
      <c r="G38" s="37"/>
      <c r="H38" s="129"/>
      <c r="I38" s="107" t="n">
        <v>84161111020101</v>
      </c>
      <c r="J38" s="133"/>
      <c r="K38" s="135"/>
    </row>
    <row r="39" customFormat="false" ht="15" hidden="false" customHeight="false" outlineLevel="0" collapsed="false">
      <c r="A39" s="125" t="s">
        <v>17</v>
      </c>
      <c r="B39" s="126" t="s">
        <v>313</v>
      </c>
      <c r="C39" s="37" t="s">
        <v>24</v>
      </c>
      <c r="D39" s="37"/>
      <c r="E39" s="37"/>
      <c r="F39" s="37" t="s">
        <v>24</v>
      </c>
      <c r="G39" s="37"/>
      <c r="H39" s="129"/>
      <c r="I39" s="107" t="n">
        <v>84161111020101</v>
      </c>
      <c r="J39" s="133" t="n">
        <v>72</v>
      </c>
      <c r="K39" s="135"/>
    </row>
    <row r="40" customFormat="false" ht="15" hidden="false" customHeight="false" outlineLevel="0" collapsed="false">
      <c r="A40" s="125" t="s">
        <v>17</v>
      </c>
      <c r="B40" s="126" t="s">
        <v>314</v>
      </c>
      <c r="C40" s="35"/>
      <c r="D40" s="35" t="s">
        <v>24</v>
      </c>
      <c r="E40" s="35"/>
      <c r="F40" s="37" t="s">
        <v>24</v>
      </c>
      <c r="G40" s="37"/>
      <c r="H40" s="129"/>
      <c r="I40" s="107" t="n">
        <v>84161112020102</v>
      </c>
      <c r="J40" s="133"/>
      <c r="K40" s="135"/>
    </row>
    <row r="41" customFormat="false" ht="15" hidden="false" customHeight="false" outlineLevel="0" collapsed="false">
      <c r="A41" s="137" t="s">
        <v>17</v>
      </c>
      <c r="B41" s="126" t="s">
        <v>315</v>
      </c>
      <c r="C41" s="35" t="s">
        <v>24</v>
      </c>
      <c r="D41" s="35"/>
      <c r="E41" s="35"/>
      <c r="F41" s="37" t="s">
        <v>24</v>
      </c>
      <c r="G41" s="37"/>
      <c r="H41" s="129"/>
      <c r="I41" s="107" t="n">
        <v>84161111020501</v>
      </c>
      <c r="J41" s="133" t="n">
        <v>198.9</v>
      </c>
    </row>
    <row r="42" customFormat="false" ht="15" hidden="false" customHeight="false" outlineLevel="0" collapsed="false">
      <c r="A42" s="137" t="s">
        <v>17</v>
      </c>
      <c r="B42" s="126" t="s">
        <v>316</v>
      </c>
      <c r="C42" s="35" t="s">
        <v>24</v>
      </c>
      <c r="D42" s="35"/>
      <c r="E42" s="35"/>
      <c r="F42" s="37" t="s">
        <v>24</v>
      </c>
      <c r="G42" s="37"/>
      <c r="H42" s="129"/>
      <c r="I42" s="107" t="n">
        <v>84161111020502</v>
      </c>
      <c r="J42" s="133" t="n">
        <v>97</v>
      </c>
    </row>
    <row r="43" customFormat="false" ht="26.25" hidden="false" customHeight="false" outlineLevel="0" collapsed="false">
      <c r="A43" s="137" t="s">
        <v>17</v>
      </c>
      <c r="B43" s="132" t="s">
        <v>317</v>
      </c>
      <c r="C43" s="35"/>
      <c r="D43" s="35"/>
      <c r="E43" s="35" t="s">
        <v>24</v>
      </c>
      <c r="F43" s="37" t="s">
        <v>24</v>
      </c>
      <c r="G43" s="37"/>
      <c r="H43" s="129"/>
      <c r="I43" s="107" t="n">
        <v>84161113020616</v>
      </c>
      <c r="J43" s="133" t="n">
        <v>1025</v>
      </c>
    </row>
    <row r="44" customFormat="false" ht="24.75" hidden="false" customHeight="false" outlineLevel="0" collapsed="false">
      <c r="A44" s="137" t="s">
        <v>17</v>
      </c>
      <c r="B44" s="290" t="s">
        <v>318</v>
      </c>
      <c r="C44" s="35"/>
      <c r="D44" s="35" t="s">
        <v>24</v>
      </c>
      <c r="E44" s="37"/>
      <c r="F44" s="37" t="s">
        <v>24</v>
      </c>
      <c r="G44" s="37"/>
      <c r="H44" s="107"/>
      <c r="I44" s="107" t="n">
        <v>84161112021101</v>
      </c>
      <c r="J44" s="133" t="n">
        <v>337.48</v>
      </c>
      <c r="K44" s="135"/>
    </row>
    <row r="45" customFormat="false" ht="15" hidden="false" customHeight="false" outlineLevel="0" collapsed="false">
      <c r="A45" s="141" t="s">
        <v>17</v>
      </c>
      <c r="B45" s="34" t="s">
        <v>319</v>
      </c>
      <c r="C45" s="147"/>
      <c r="D45" s="35" t="s">
        <v>24</v>
      </c>
      <c r="E45" s="36"/>
      <c r="F45" s="37" t="s">
        <v>24</v>
      </c>
      <c r="G45" s="36"/>
      <c r="H45" s="107"/>
      <c r="I45" s="107" t="n">
        <v>84161112010401</v>
      </c>
      <c r="J45" s="142" t="n">
        <v>15.5</v>
      </c>
    </row>
    <row r="46" customFormat="false" ht="15" hidden="false" customHeight="false" outlineLevel="0" collapsed="false">
      <c r="A46" s="141" t="s">
        <v>17</v>
      </c>
      <c r="B46" s="34" t="s">
        <v>320</v>
      </c>
      <c r="C46" s="147"/>
      <c r="D46" s="35" t="s">
        <v>24</v>
      </c>
      <c r="E46" s="36"/>
      <c r="F46" s="37" t="s">
        <v>24</v>
      </c>
      <c r="G46" s="36"/>
      <c r="H46" s="107"/>
      <c r="I46" s="107" t="n">
        <v>84161112010402</v>
      </c>
      <c r="J46" s="142" t="n">
        <v>8.5</v>
      </c>
    </row>
    <row r="47" customFormat="false" ht="15" hidden="false" customHeight="false" outlineLevel="0" collapsed="false">
      <c r="A47" s="141" t="s">
        <v>90</v>
      </c>
      <c r="B47" s="34" t="s">
        <v>321</v>
      </c>
      <c r="C47" s="35" t="s">
        <v>24</v>
      </c>
      <c r="D47" s="79"/>
      <c r="E47" s="37"/>
      <c r="F47" s="37" t="s">
        <v>24</v>
      </c>
      <c r="G47" s="37"/>
      <c r="H47" s="107"/>
      <c r="I47" s="107" t="s">
        <v>322</v>
      </c>
      <c r="J47" s="142"/>
    </row>
    <row r="48" customFormat="false" ht="15" hidden="false" customHeight="false" outlineLevel="0" collapsed="false">
      <c r="A48" s="141" t="s">
        <v>17</v>
      </c>
      <c r="B48" s="34" t="s">
        <v>323</v>
      </c>
      <c r="C48" s="147" t="s">
        <v>24</v>
      </c>
      <c r="D48" s="35"/>
      <c r="E48" s="36"/>
      <c r="F48" s="37" t="s">
        <v>24</v>
      </c>
      <c r="G48" s="36"/>
      <c r="H48" s="107"/>
      <c r="I48" s="107" t="n">
        <v>84161111020502</v>
      </c>
      <c r="J48" s="142" t="n">
        <v>95</v>
      </c>
    </row>
    <row r="49" customFormat="false" ht="15" hidden="false" customHeight="false" outlineLevel="0" collapsed="false">
      <c r="A49" s="141" t="s">
        <v>17</v>
      </c>
      <c r="B49" s="34" t="s">
        <v>324</v>
      </c>
      <c r="C49" s="147"/>
      <c r="D49" s="35" t="s">
        <v>24</v>
      </c>
      <c r="E49" s="36"/>
      <c r="F49" s="37" t="s">
        <v>24</v>
      </c>
      <c r="G49" s="36"/>
      <c r="H49" s="107"/>
      <c r="I49" s="107" t="n">
        <v>84161112020101</v>
      </c>
      <c r="J49" s="142" t="n">
        <v>72</v>
      </c>
    </row>
    <row r="50" customFormat="false" ht="26.25" hidden="false" customHeight="false" outlineLevel="0" collapsed="false">
      <c r="A50" s="141" t="s">
        <v>17</v>
      </c>
      <c r="B50" s="138" t="s">
        <v>325</v>
      </c>
      <c r="C50" s="147"/>
      <c r="D50" s="35" t="s">
        <v>24</v>
      </c>
      <c r="E50" s="36"/>
      <c r="F50" s="37" t="s">
        <v>24</v>
      </c>
      <c r="G50" s="36"/>
      <c r="H50" s="38"/>
      <c r="I50" s="107" t="n">
        <v>84161112021001</v>
      </c>
      <c r="J50" s="142" t="n">
        <v>305.94</v>
      </c>
    </row>
    <row r="51" customFormat="false" ht="15" hidden="false" customHeight="false" outlineLevel="0" collapsed="false">
      <c r="A51" s="141" t="s">
        <v>17</v>
      </c>
      <c r="B51" s="34" t="s">
        <v>326</v>
      </c>
      <c r="C51" s="147"/>
      <c r="D51" s="35" t="s">
        <v>24</v>
      </c>
      <c r="E51" s="36"/>
      <c r="F51" s="37"/>
      <c r="G51" s="37"/>
      <c r="H51" s="38" t="s">
        <v>19</v>
      </c>
      <c r="I51" s="107" t="n">
        <v>84161112013702</v>
      </c>
      <c r="J51" s="142" t="n">
        <v>60</v>
      </c>
    </row>
    <row r="52" customFormat="false" ht="15" hidden="false" customHeight="false" outlineLevel="0" collapsed="false">
      <c r="A52" s="141" t="s">
        <v>17</v>
      </c>
      <c r="B52" s="34" t="s">
        <v>327</v>
      </c>
      <c r="C52" s="147"/>
      <c r="D52" s="35" t="s">
        <v>24</v>
      </c>
      <c r="E52" s="36"/>
      <c r="F52" s="37" t="s">
        <v>24</v>
      </c>
      <c r="G52" s="36"/>
      <c r="H52" s="38"/>
      <c r="I52" s="107" t="n">
        <v>84161112013401</v>
      </c>
      <c r="J52" s="142" t="n">
        <v>175</v>
      </c>
    </row>
    <row r="53" customFormat="false" ht="15" hidden="false" customHeight="false" outlineLevel="0" collapsed="false">
      <c r="A53" s="141" t="s">
        <v>17</v>
      </c>
      <c r="B53" s="34" t="s">
        <v>328</v>
      </c>
      <c r="C53" s="147"/>
      <c r="D53" s="35" t="s">
        <v>24</v>
      </c>
      <c r="E53" s="36"/>
      <c r="F53" s="37" t="s">
        <v>24</v>
      </c>
      <c r="G53" s="36"/>
      <c r="H53" s="36"/>
      <c r="I53" s="107" t="n">
        <v>84161112013402</v>
      </c>
      <c r="J53" s="144" t="n">
        <v>225</v>
      </c>
    </row>
    <row r="54" customFormat="false" ht="15" hidden="false" customHeight="false" outlineLevel="0" collapsed="false">
      <c r="A54" s="141" t="s">
        <v>329</v>
      </c>
      <c r="B54" s="34" t="s">
        <v>330</v>
      </c>
      <c r="C54" s="147"/>
      <c r="D54" s="35" t="s">
        <v>24</v>
      </c>
      <c r="E54" s="36"/>
      <c r="F54" s="37"/>
      <c r="G54" s="36"/>
      <c r="H54" s="38" t="s">
        <v>19</v>
      </c>
      <c r="I54" s="107" t="s">
        <v>331</v>
      </c>
      <c r="J54" s="142" t="n">
        <v>100</v>
      </c>
    </row>
    <row r="55" customFormat="false" ht="15" hidden="false" customHeight="false" outlineLevel="0" collapsed="false">
      <c r="A55" s="141" t="s">
        <v>183</v>
      </c>
      <c r="B55" s="34" t="s">
        <v>332</v>
      </c>
      <c r="C55" s="147"/>
      <c r="D55" s="35" t="s">
        <v>24</v>
      </c>
      <c r="E55" s="36"/>
      <c r="F55" s="37" t="s">
        <v>24</v>
      </c>
      <c r="G55" s="36"/>
      <c r="H55" s="38"/>
      <c r="I55" s="107" t="s">
        <v>333</v>
      </c>
      <c r="J55" s="142" t="n">
        <v>100</v>
      </c>
    </row>
    <row r="56" customFormat="false" ht="15" hidden="false" customHeight="false" outlineLevel="0" collapsed="false">
      <c r="A56" s="141" t="s">
        <v>17</v>
      </c>
      <c r="B56" s="34" t="s">
        <v>334</v>
      </c>
      <c r="C56" s="147"/>
      <c r="D56" s="35" t="s">
        <v>24</v>
      </c>
      <c r="E56" s="36"/>
      <c r="F56" s="35" t="s">
        <v>24</v>
      </c>
      <c r="G56" s="36"/>
      <c r="H56" s="38"/>
      <c r="I56" s="107" t="n">
        <v>84161112013501</v>
      </c>
      <c r="J56" s="142" t="n">
        <v>75</v>
      </c>
    </row>
    <row r="57" customFormat="false" ht="15" hidden="false" customHeight="false" outlineLevel="0" collapsed="false">
      <c r="A57" s="187" t="s">
        <v>17</v>
      </c>
      <c r="B57" s="188" t="s">
        <v>335</v>
      </c>
      <c r="C57" s="190" t="s">
        <v>24</v>
      </c>
      <c r="E57" s="190"/>
      <c r="F57" s="190" t="s">
        <v>24</v>
      </c>
      <c r="G57" s="190"/>
      <c r="H57" s="191"/>
      <c r="I57" s="110" t="n">
        <v>84161211020201</v>
      </c>
      <c r="J57" s="192" t="n">
        <v>95</v>
      </c>
    </row>
    <row r="58" s="53" customFormat="true" ht="15" hidden="false" customHeight="false" outlineLevel="0" collapsed="false">
      <c r="A58" s="291" t="s">
        <v>17</v>
      </c>
      <c r="B58" s="210" t="s">
        <v>336</v>
      </c>
      <c r="C58" s="198" t="s">
        <v>24</v>
      </c>
      <c r="D58" s="176"/>
      <c r="E58" s="176"/>
      <c r="F58" s="198" t="s">
        <v>24</v>
      </c>
      <c r="G58" s="176"/>
      <c r="H58" s="177"/>
      <c r="I58" s="110" t="n">
        <v>84161112130201</v>
      </c>
      <c r="J58" s="262" t="n">
        <v>130</v>
      </c>
    </row>
    <row r="59" customFormat="false" ht="15" hidden="false" customHeight="false" outlineLevel="0" collapsed="false">
      <c r="A59" s="23" t="s">
        <v>17</v>
      </c>
      <c r="B59" s="24" t="s">
        <v>337</v>
      </c>
      <c r="C59" s="30"/>
      <c r="D59" s="25" t="s">
        <v>24</v>
      </c>
      <c r="E59" s="25"/>
      <c r="F59" s="25" t="s">
        <v>24</v>
      </c>
      <c r="G59" s="25"/>
      <c r="H59" s="26"/>
      <c r="I59" s="110" t="n">
        <v>84161112013201</v>
      </c>
      <c r="J59" s="292" t="n">
        <v>575</v>
      </c>
    </row>
    <row r="60" customFormat="false" ht="15" hidden="false" customHeight="false" outlineLevel="0" collapsed="false">
      <c r="A60" s="42" t="s">
        <v>17</v>
      </c>
      <c r="B60" s="43" t="s">
        <v>338</v>
      </c>
      <c r="C60" s="25" t="s">
        <v>24</v>
      </c>
      <c r="D60" s="45"/>
      <c r="E60" s="45"/>
      <c r="F60" s="25" t="s">
        <v>24</v>
      </c>
      <c r="G60" s="45"/>
      <c r="H60" s="46"/>
      <c r="I60" s="110" t="n">
        <v>84161111031601</v>
      </c>
      <c r="J60" s="293" t="n">
        <v>175</v>
      </c>
    </row>
    <row r="61" customFormat="false" ht="15" hidden="false" customHeight="false" outlineLevel="0" collapsed="false">
      <c r="A61" s="291" t="s">
        <v>17</v>
      </c>
      <c r="B61" s="210" t="s">
        <v>339</v>
      </c>
      <c r="C61" s="25"/>
      <c r="D61" s="45" t="s">
        <v>24</v>
      </c>
      <c r="E61" s="45"/>
      <c r="F61" s="25"/>
      <c r="G61" s="45" t="s">
        <v>24</v>
      </c>
      <c r="H61" s="46"/>
      <c r="I61" s="110" t="n">
        <v>84161112030501</v>
      </c>
      <c r="J61" s="140" t="n">
        <v>130</v>
      </c>
      <c r="K61" s="146"/>
    </row>
    <row r="62" customFormat="false" ht="26.25" hidden="false" customHeight="false" outlineLevel="0" collapsed="false">
      <c r="A62" s="291" t="s">
        <v>17</v>
      </c>
      <c r="B62" s="294" t="s">
        <v>340</v>
      </c>
      <c r="C62" s="25" t="s">
        <v>19</v>
      </c>
      <c r="D62" s="45"/>
      <c r="E62" s="45"/>
      <c r="F62" s="25" t="s">
        <v>19</v>
      </c>
      <c r="G62" s="45"/>
      <c r="H62" s="46"/>
      <c r="I62" s="110" t="n">
        <v>84161111016117</v>
      </c>
      <c r="J62" s="133" t="n">
        <v>160</v>
      </c>
      <c r="K62" s="146"/>
    </row>
    <row r="63" customFormat="false" ht="15" hidden="false" customHeight="false" outlineLevel="0" collapsed="false">
      <c r="A63" s="23" t="s">
        <v>17</v>
      </c>
      <c r="B63" s="24" t="s">
        <v>341</v>
      </c>
      <c r="C63" s="24"/>
      <c r="D63" s="25" t="s">
        <v>24</v>
      </c>
      <c r="E63" s="25"/>
      <c r="F63" s="25" t="s">
        <v>24</v>
      </c>
      <c r="G63" s="25"/>
      <c r="H63" s="26"/>
      <c r="I63" s="174" t="n">
        <v>84161112010201</v>
      </c>
      <c r="J63" s="22" t="n">
        <v>60</v>
      </c>
      <c r="K63" s="146"/>
    </row>
    <row r="64" customFormat="false" ht="26.25" hidden="false" customHeight="false" outlineLevel="0" collapsed="false">
      <c r="A64" s="23" t="s">
        <v>17</v>
      </c>
      <c r="B64" s="31" t="s">
        <v>342</v>
      </c>
      <c r="C64" s="24" t="s">
        <v>19</v>
      </c>
      <c r="D64" s="25"/>
      <c r="E64" s="25"/>
      <c r="F64" s="25" t="s">
        <v>19</v>
      </c>
      <c r="G64" s="25"/>
      <c r="H64" s="26"/>
      <c r="I64" s="174" t="n">
        <v>84161111013617</v>
      </c>
      <c r="J64" s="22" t="n">
        <v>420</v>
      </c>
      <c r="K64" s="146"/>
    </row>
    <row r="65" customFormat="false" ht="15" hidden="false" customHeight="false" outlineLevel="0" collapsed="false">
      <c r="A65" s="23" t="s">
        <v>17</v>
      </c>
      <c r="B65" s="24" t="s">
        <v>343</v>
      </c>
      <c r="C65" s="24"/>
      <c r="D65" s="25" t="s">
        <v>24</v>
      </c>
      <c r="E65" s="25"/>
      <c r="F65" s="25" t="s">
        <v>24</v>
      </c>
      <c r="G65" s="25"/>
      <c r="H65" s="26"/>
      <c r="I65" s="174" t="n">
        <v>84161112010202</v>
      </c>
      <c r="J65" s="22" t="n">
        <v>60</v>
      </c>
      <c r="K65" s="146"/>
    </row>
    <row r="66" customFormat="false" ht="26.25" hidden="false" customHeight="false" outlineLevel="0" collapsed="false">
      <c r="A66" s="42" t="s">
        <v>17</v>
      </c>
      <c r="B66" s="273" t="s">
        <v>344</v>
      </c>
      <c r="C66" s="43"/>
      <c r="D66" s="45"/>
      <c r="E66" s="45"/>
      <c r="F66" s="45"/>
      <c r="G66" s="45"/>
      <c r="H66" s="46"/>
      <c r="I66" s="295" t="n">
        <v>84161112020117</v>
      </c>
      <c r="J66" s="296" t="n">
        <v>835</v>
      </c>
      <c r="K66" s="146"/>
    </row>
    <row r="67" customFormat="false" ht="26.25" hidden="false" customHeight="false" outlineLevel="0" collapsed="false">
      <c r="A67" s="42" t="s">
        <v>17</v>
      </c>
      <c r="B67" s="273" t="s">
        <v>345</v>
      </c>
      <c r="C67" s="43"/>
      <c r="D67" s="45"/>
      <c r="E67" s="45"/>
      <c r="F67" s="45"/>
      <c r="G67" s="45"/>
      <c r="H67" s="46"/>
      <c r="I67" s="295" t="n">
        <v>84161112020117</v>
      </c>
      <c r="J67" s="296"/>
      <c r="K67" s="146" t="s">
        <v>346</v>
      </c>
    </row>
    <row r="68" customFormat="false" ht="26.25" hidden="false" customHeight="false" outlineLevel="0" collapsed="false">
      <c r="A68" s="42" t="s">
        <v>17</v>
      </c>
      <c r="B68" s="273" t="s">
        <v>347</v>
      </c>
      <c r="C68" s="43"/>
      <c r="D68" s="45"/>
      <c r="E68" s="45"/>
      <c r="F68" s="45"/>
      <c r="G68" s="45"/>
      <c r="H68" s="46"/>
      <c r="I68" s="295" t="n">
        <v>84161112020117</v>
      </c>
      <c r="J68" s="296"/>
      <c r="K68" s="146"/>
    </row>
    <row r="69" customFormat="false" ht="15" hidden="false" customHeight="false" outlineLevel="0" collapsed="false">
      <c r="A69" s="81"/>
      <c r="B69" s="82" t="s">
        <v>33</v>
      </c>
      <c r="C69" s="82"/>
      <c r="D69" s="83"/>
      <c r="E69" s="83"/>
      <c r="F69" s="83"/>
      <c r="G69" s="83"/>
      <c r="H69" s="83"/>
      <c r="I69" s="297"/>
      <c r="J69" s="298" t="n">
        <f aca="false">SUM(J14:J66)</f>
        <v>10301.01</v>
      </c>
      <c r="K69" s="146"/>
    </row>
    <row r="70" customFormat="false" ht="15" hidden="false" customHeight="false" outlineLevel="0" collapsed="false">
      <c r="A70" s="86" t="s">
        <v>46</v>
      </c>
      <c r="B70" s="87"/>
      <c r="C70" s="87"/>
      <c r="D70" s="90"/>
      <c r="E70" s="90"/>
      <c r="F70" s="90"/>
      <c r="G70" s="90"/>
      <c r="H70" s="90"/>
      <c r="I70" s="6"/>
      <c r="J70" s="6"/>
    </row>
    <row r="71" customFormat="false" ht="15" hidden="false" customHeight="false" outlineLevel="0" collapsed="false">
      <c r="A71" s="90"/>
      <c r="B71" s="91" t="s">
        <v>47</v>
      </c>
      <c r="C71" s="91"/>
      <c r="D71" s="90"/>
      <c r="E71" s="90"/>
      <c r="F71" s="90"/>
      <c r="G71" s="90"/>
      <c r="H71" s="90"/>
      <c r="I71" s="6"/>
      <c r="J71" s="6" t="s">
        <v>48</v>
      </c>
    </row>
    <row r="72" customFormat="false" ht="15" hidden="false" customHeight="false" outlineLevel="0" collapsed="false">
      <c r="A72" s="6"/>
      <c r="B72" s="93" t="s">
        <v>49</v>
      </c>
      <c r="C72" s="118"/>
      <c r="D72" s="6"/>
      <c r="E72" s="6"/>
      <c r="F72" s="6"/>
      <c r="G72" s="6"/>
      <c r="H72" s="6"/>
      <c r="I72" s="6"/>
      <c r="J72" s="6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95"/>
      <c r="J77" s="95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96" t="s">
        <v>34</v>
      </c>
      <c r="J78" s="96"/>
    </row>
  </sheetData>
  <mergeCells count="9">
    <mergeCell ref="A2:J2"/>
    <mergeCell ref="A3:J3"/>
    <mergeCell ref="A7:J7"/>
    <mergeCell ref="A12:A13"/>
    <mergeCell ref="B12:B13"/>
    <mergeCell ref="C12:D12"/>
    <mergeCell ref="E12:H12"/>
    <mergeCell ref="I12:I13"/>
    <mergeCell ref="J12:J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8" min="3" style="0" width="4.7"/>
    <col collapsed="false" customWidth="true" hidden="false" outlineLevel="0" max="9" min="9" style="0" width="19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0" t="s">
        <v>348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34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350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15" hidden="false" customHeight="false" outlineLevel="0" collapsed="false">
      <c r="A14" s="23" t="s">
        <v>212</v>
      </c>
      <c r="B14" s="24" t="s">
        <v>351</v>
      </c>
      <c r="C14" s="30"/>
      <c r="D14" s="25" t="s">
        <v>24</v>
      </c>
      <c r="E14" s="25"/>
      <c r="F14" s="25" t="s">
        <v>24</v>
      </c>
      <c r="G14" s="25"/>
      <c r="H14" s="26"/>
      <c r="I14" s="110" t="n">
        <v>84161212010201</v>
      </c>
      <c r="J14" s="22" t="n">
        <v>60</v>
      </c>
    </row>
    <row r="15" customFormat="false" ht="15" hidden="false" customHeight="false" outlineLevel="0" collapsed="false">
      <c r="A15" s="23" t="s">
        <v>17</v>
      </c>
      <c r="B15" s="24" t="s">
        <v>294</v>
      </c>
      <c r="C15" s="30"/>
      <c r="D15" s="25" t="s">
        <v>24</v>
      </c>
      <c r="E15" s="25"/>
      <c r="F15" s="25" t="s">
        <v>24</v>
      </c>
      <c r="G15" s="25"/>
      <c r="H15" s="26"/>
      <c r="I15" s="110" t="n">
        <v>84161212010101</v>
      </c>
      <c r="J15" s="22" t="n">
        <v>165</v>
      </c>
    </row>
    <row r="16" customFormat="false" ht="15" hidden="false" customHeight="false" outlineLevel="0" collapsed="false">
      <c r="A16" s="23" t="s">
        <v>17</v>
      </c>
      <c r="B16" s="24" t="s">
        <v>352</v>
      </c>
      <c r="C16" s="30"/>
      <c r="D16" s="25" t="s">
        <v>24</v>
      </c>
      <c r="E16" s="25"/>
      <c r="F16" s="25" t="s">
        <v>24</v>
      </c>
      <c r="G16" s="25"/>
      <c r="H16" s="26"/>
      <c r="I16" s="110" t="n">
        <v>84161212050401</v>
      </c>
      <c r="J16" s="22" t="n">
        <v>210</v>
      </c>
    </row>
    <row r="17" customFormat="false" ht="48.75" hidden="false" customHeight="false" outlineLevel="0" collapsed="false">
      <c r="A17" s="125" t="s">
        <v>17</v>
      </c>
      <c r="B17" s="75" t="s">
        <v>353</v>
      </c>
      <c r="C17" s="35"/>
      <c r="D17" s="37"/>
      <c r="E17" s="37" t="s">
        <v>24</v>
      </c>
      <c r="F17" s="37" t="s">
        <v>24</v>
      </c>
      <c r="G17" s="37"/>
      <c r="H17" s="129"/>
      <c r="I17" s="107" t="n">
        <v>84161213020101</v>
      </c>
      <c r="J17" s="299" t="n">
        <v>267.31</v>
      </c>
      <c r="K17" s="146"/>
      <c r="L17" s="300"/>
    </row>
    <row r="18" customFormat="false" ht="24.75" hidden="false" customHeight="false" outlineLevel="0" collapsed="false">
      <c r="A18" s="125" t="s">
        <v>17</v>
      </c>
      <c r="B18" s="75" t="s">
        <v>354</v>
      </c>
      <c r="C18" s="30"/>
      <c r="D18" s="25"/>
      <c r="E18" s="25" t="s">
        <v>24</v>
      </c>
      <c r="F18" s="25" t="s">
        <v>24</v>
      </c>
      <c r="G18" s="25"/>
      <c r="H18" s="26"/>
      <c r="I18" s="110" t="n">
        <v>84161213020101</v>
      </c>
      <c r="J18" s="301"/>
      <c r="L18" s="302"/>
    </row>
    <row r="19" customFormat="false" ht="15" hidden="false" customHeight="false" outlineLevel="0" collapsed="false">
      <c r="A19" s="125" t="s">
        <v>17</v>
      </c>
      <c r="B19" s="78" t="s">
        <v>355</v>
      </c>
      <c r="C19" s="30"/>
      <c r="D19" s="25"/>
      <c r="E19" s="25" t="s">
        <v>24</v>
      </c>
      <c r="F19" s="25" t="s">
        <v>24</v>
      </c>
      <c r="G19" s="25"/>
      <c r="H19" s="26"/>
      <c r="I19" s="110" t="n">
        <v>84161213020101</v>
      </c>
      <c r="J19" s="301"/>
      <c r="L19" s="302"/>
    </row>
    <row r="20" customFormat="false" ht="15" hidden="false" customHeight="false" outlineLevel="0" collapsed="false">
      <c r="A20" s="125" t="s">
        <v>17</v>
      </c>
      <c r="B20" s="78" t="s">
        <v>356</v>
      </c>
      <c r="C20" s="30"/>
      <c r="D20" s="25"/>
      <c r="E20" s="25" t="s">
        <v>24</v>
      </c>
      <c r="F20" s="25" t="s">
        <v>24</v>
      </c>
      <c r="G20" s="25"/>
      <c r="H20" s="26"/>
      <c r="I20" s="110" t="n">
        <v>84161213020101</v>
      </c>
      <c r="J20" s="32"/>
      <c r="L20" s="302"/>
    </row>
    <row r="21" customFormat="false" ht="15" hidden="false" customHeight="false" outlineLevel="0" collapsed="false">
      <c r="A21" s="125" t="s">
        <v>17</v>
      </c>
      <c r="B21" s="78" t="s">
        <v>357</v>
      </c>
      <c r="C21" s="30"/>
      <c r="D21" s="25"/>
      <c r="E21" s="25" t="s">
        <v>24</v>
      </c>
      <c r="F21" s="25" t="s">
        <v>24</v>
      </c>
      <c r="G21" s="25"/>
      <c r="H21" s="26"/>
      <c r="I21" s="110" t="n">
        <v>84161213020101</v>
      </c>
      <c r="J21" s="301"/>
      <c r="L21" s="302"/>
    </row>
    <row r="22" customFormat="false" ht="15" hidden="false" customHeight="false" outlineLevel="0" collapsed="false">
      <c r="A22" s="23" t="s">
        <v>17</v>
      </c>
      <c r="B22" s="24" t="s">
        <v>358</v>
      </c>
      <c r="C22" s="30"/>
      <c r="D22" s="25" t="s">
        <v>24</v>
      </c>
      <c r="E22" s="25"/>
      <c r="G22" s="25" t="s">
        <v>24</v>
      </c>
      <c r="H22" s="26"/>
      <c r="I22" s="110" t="n">
        <v>84161212010204</v>
      </c>
      <c r="J22" s="32" t="n">
        <v>40</v>
      </c>
    </row>
    <row r="23" customFormat="false" ht="15" hidden="false" customHeight="false" outlineLevel="0" collapsed="false">
      <c r="A23" s="23" t="s">
        <v>17</v>
      </c>
      <c r="B23" s="24" t="s">
        <v>359</v>
      </c>
      <c r="C23" s="30"/>
      <c r="D23" s="25" t="s">
        <v>24</v>
      </c>
      <c r="E23" s="25"/>
      <c r="F23" s="25" t="s">
        <v>24</v>
      </c>
      <c r="G23" s="25"/>
      <c r="H23" s="26"/>
      <c r="I23" s="110" t="n">
        <v>84161212012201</v>
      </c>
      <c r="J23" s="32" t="n">
        <v>275</v>
      </c>
    </row>
    <row r="24" customFormat="false" ht="15" hidden="false" customHeight="false" outlineLevel="0" collapsed="false">
      <c r="A24" s="23" t="s">
        <v>17</v>
      </c>
      <c r="B24" s="24" t="s">
        <v>360</v>
      </c>
      <c r="C24" s="30" t="s">
        <v>24</v>
      </c>
      <c r="D24" s="25"/>
      <c r="E24" s="25"/>
      <c r="F24" s="25" t="s">
        <v>24</v>
      </c>
      <c r="G24" s="25"/>
      <c r="H24" s="26"/>
      <c r="I24" s="110" t="n">
        <v>84161211012501</v>
      </c>
      <c r="J24" s="32" t="n">
        <v>100</v>
      </c>
    </row>
    <row r="25" customFormat="false" ht="15" hidden="false" customHeight="false" outlineLevel="0" collapsed="false">
      <c r="A25" s="23" t="s">
        <v>17</v>
      </c>
      <c r="B25" s="24" t="s">
        <v>361</v>
      </c>
      <c r="C25" s="30" t="s">
        <v>24</v>
      </c>
      <c r="D25" s="25"/>
      <c r="E25" s="25"/>
      <c r="F25" s="25" t="s">
        <v>24</v>
      </c>
      <c r="G25" s="25"/>
      <c r="H25" s="26"/>
      <c r="I25" s="110" t="n">
        <v>84161211012601</v>
      </c>
      <c r="J25" s="32" t="n">
        <v>50</v>
      </c>
    </row>
    <row r="26" customFormat="false" ht="15" hidden="false" customHeight="false" outlineLevel="0" collapsed="false">
      <c r="A26" s="42" t="s">
        <v>17</v>
      </c>
      <c r="B26" s="43" t="s">
        <v>362</v>
      </c>
      <c r="C26" s="44"/>
      <c r="D26" s="45" t="s">
        <v>24</v>
      </c>
      <c r="E26" s="45"/>
      <c r="F26" s="45" t="s">
        <v>24</v>
      </c>
      <c r="G26" s="45"/>
      <c r="H26" s="46"/>
      <c r="I26" s="110" t="n">
        <v>84161212010301</v>
      </c>
      <c r="J26" s="48" t="n">
        <v>160</v>
      </c>
      <c r="L26" s="53"/>
      <c r="M26" s="53"/>
    </row>
    <row r="27" customFormat="false" ht="15" hidden="false" customHeight="false" outlineLevel="0" collapsed="false">
      <c r="A27" s="113"/>
      <c r="B27" s="114" t="s">
        <v>33</v>
      </c>
      <c r="C27" s="114"/>
      <c r="D27" s="115"/>
      <c r="E27" s="115"/>
      <c r="F27" s="115"/>
      <c r="G27" s="115"/>
      <c r="H27" s="115"/>
      <c r="I27" s="303"/>
      <c r="J27" s="180" t="n">
        <f aca="false">SUM(J14:J26)</f>
        <v>1327.31</v>
      </c>
    </row>
    <row r="28" customFormat="false" ht="15" hidden="false" customHeight="false" outlineLevel="0" collapsed="false">
      <c r="A28" s="86" t="s">
        <v>46</v>
      </c>
      <c r="B28" s="87"/>
      <c r="C28" s="87"/>
      <c r="D28" s="90"/>
      <c r="E28" s="90"/>
      <c r="F28" s="90"/>
      <c r="G28" s="90"/>
      <c r="H28" s="90"/>
      <c r="I28" s="6"/>
      <c r="J28" s="6"/>
    </row>
    <row r="29" customFormat="false" ht="15" hidden="false" customHeight="false" outlineLevel="0" collapsed="false">
      <c r="A29" s="90"/>
      <c r="B29" s="91" t="s">
        <v>47</v>
      </c>
      <c r="C29" s="91"/>
      <c r="D29" s="90"/>
      <c r="E29" s="90"/>
      <c r="F29" s="90"/>
      <c r="G29" s="90"/>
      <c r="H29" s="90"/>
      <c r="I29" s="6"/>
      <c r="J29" s="6" t="s">
        <v>48</v>
      </c>
    </row>
    <row r="30" customFormat="false" ht="15" hidden="false" customHeight="false" outlineLevel="0" collapsed="false">
      <c r="A30" s="6"/>
      <c r="B30" s="93" t="s">
        <v>49</v>
      </c>
      <c r="C30" s="118"/>
      <c r="D30" s="6"/>
      <c r="E30" s="6"/>
      <c r="F30" s="6"/>
      <c r="G30" s="6"/>
      <c r="H30" s="6"/>
      <c r="I30" s="6"/>
      <c r="J30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19"/>
      <c r="J35" s="119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99" t="s">
        <v>34</v>
      </c>
      <c r="J36" s="199"/>
    </row>
    <row r="46" customFormat="false" ht="15" hidden="false" customHeight="false" outlineLevel="0" collapsed="false">
      <c r="B46" s="0" t="s">
        <v>348</v>
      </c>
    </row>
    <row r="47" customFormat="false" ht="18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102" t="s">
        <v>1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8"/>
      <c r="H51" s="6"/>
      <c r="I51" s="6"/>
      <c r="J51" s="6"/>
    </row>
    <row r="52" customFormat="false" ht="15.75" hidden="false" customHeight="fals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</row>
    <row r="54" customFormat="false" ht="15" hidden="false" customHeight="false" outlineLevel="0" collapsed="false">
      <c r="A54" s="8" t="s">
        <v>363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8" t="s">
        <v>364</v>
      </c>
      <c r="B55" s="6"/>
      <c r="C55" s="6"/>
      <c r="D55" s="6"/>
      <c r="E55" s="6"/>
      <c r="F55" s="6"/>
      <c r="G55" s="8"/>
      <c r="H55" s="6"/>
      <c r="I55" s="6"/>
      <c r="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true" outlineLevel="0" collapsed="false">
      <c r="A57" s="10" t="s">
        <v>5</v>
      </c>
      <c r="B57" s="10" t="s">
        <v>6</v>
      </c>
      <c r="C57" s="11" t="s">
        <v>7</v>
      </c>
      <c r="D57" s="11"/>
      <c r="E57" s="11"/>
      <c r="F57" s="11" t="s">
        <v>8</v>
      </c>
      <c r="G57" s="11"/>
      <c r="H57" s="11"/>
      <c r="I57" s="169" t="s">
        <v>9</v>
      </c>
      <c r="J57" s="13" t="s">
        <v>10</v>
      </c>
    </row>
    <row r="58" customFormat="false" ht="15" hidden="false" customHeight="false" outlineLevel="0" collapsed="false">
      <c r="A58" s="10"/>
      <c r="B58" s="10"/>
      <c r="C58" s="14" t="s">
        <v>11</v>
      </c>
      <c r="D58" s="14" t="s">
        <v>12</v>
      </c>
      <c r="E58" s="14" t="s">
        <v>13</v>
      </c>
      <c r="F58" s="14" t="s">
        <v>14</v>
      </c>
      <c r="G58" s="14" t="s">
        <v>15</v>
      </c>
      <c r="H58" s="14" t="s">
        <v>16</v>
      </c>
      <c r="I58" s="169"/>
      <c r="J58" s="13"/>
    </row>
    <row r="59" customFormat="false" ht="15" hidden="false" customHeight="false" outlineLevel="0" collapsed="false">
      <c r="A59" s="23" t="s">
        <v>17</v>
      </c>
      <c r="B59" s="24" t="s">
        <v>365</v>
      </c>
      <c r="C59" s="30"/>
      <c r="D59" s="25"/>
      <c r="E59" s="25"/>
      <c r="F59" s="25"/>
      <c r="G59" s="25"/>
      <c r="H59" s="26"/>
      <c r="I59" s="110"/>
      <c r="J59" s="22" t="n">
        <v>267.31</v>
      </c>
    </row>
    <row r="60" customFormat="false" ht="15" hidden="false" customHeight="false" outlineLevel="0" collapsed="false">
      <c r="A60" s="23" t="s">
        <v>17</v>
      </c>
      <c r="B60" s="24" t="s">
        <v>366</v>
      </c>
      <c r="C60" s="30" t="s">
        <v>19</v>
      </c>
      <c r="D60" s="25"/>
      <c r="E60" s="25"/>
      <c r="F60" s="25" t="s">
        <v>19</v>
      </c>
      <c r="G60" s="25"/>
      <c r="H60" s="26"/>
      <c r="I60" s="110" t="n">
        <v>84161212020117</v>
      </c>
      <c r="J60" s="22"/>
    </row>
    <row r="61" customFormat="false" ht="24.75" hidden="false" customHeight="false" outlineLevel="0" collapsed="false">
      <c r="A61" s="125" t="s">
        <v>17</v>
      </c>
      <c r="B61" s="75" t="s">
        <v>367</v>
      </c>
      <c r="C61" s="35" t="s">
        <v>24</v>
      </c>
      <c r="D61" s="37"/>
      <c r="E61" s="37"/>
      <c r="F61" s="37" t="s">
        <v>24</v>
      </c>
      <c r="G61" s="37"/>
      <c r="H61" s="129"/>
      <c r="I61" s="110" t="n">
        <v>84161211020117</v>
      </c>
      <c r="J61" s="299"/>
    </row>
    <row r="62" customFormat="false" ht="15" hidden="false" customHeight="false" outlineLevel="0" collapsed="false">
      <c r="A62" s="125" t="s">
        <v>17</v>
      </c>
      <c r="B62" s="75" t="s">
        <v>368</v>
      </c>
      <c r="C62" s="30" t="s">
        <v>19</v>
      </c>
      <c r="D62" s="25"/>
      <c r="E62" s="25"/>
      <c r="F62" s="25" t="s">
        <v>19</v>
      </c>
      <c r="G62" s="25"/>
      <c r="H62" s="26"/>
      <c r="I62" s="110" t="n">
        <v>84161211020117</v>
      </c>
      <c r="J62" s="301"/>
    </row>
    <row r="63" customFormat="false" ht="15" hidden="false" customHeight="false" outlineLevel="0" collapsed="false">
      <c r="A63" s="125" t="s">
        <v>17</v>
      </c>
      <c r="B63" s="78" t="s">
        <v>369</v>
      </c>
      <c r="C63" s="30" t="s">
        <v>19</v>
      </c>
      <c r="D63" s="25"/>
      <c r="E63" s="25"/>
      <c r="F63" s="25" t="s">
        <v>19</v>
      </c>
      <c r="G63" s="25"/>
      <c r="H63" s="26"/>
      <c r="I63" s="110" t="n">
        <v>84161211020117</v>
      </c>
      <c r="J63" s="301"/>
    </row>
    <row r="64" customFormat="false" ht="15" hidden="false" customHeight="false" outlineLevel="0" collapsed="false">
      <c r="A64" s="23" t="s">
        <v>212</v>
      </c>
      <c r="B64" s="24" t="s">
        <v>370</v>
      </c>
      <c r="C64" s="30" t="s">
        <v>19</v>
      </c>
      <c r="D64" s="25"/>
      <c r="E64" s="25"/>
      <c r="F64" s="25" t="s">
        <v>19</v>
      </c>
      <c r="G64" s="25"/>
      <c r="H64" s="26"/>
      <c r="I64" s="110" t="n">
        <v>84161201101117</v>
      </c>
      <c r="J64" s="22" t="n">
        <v>150</v>
      </c>
    </row>
    <row r="65" customFormat="false" ht="15" hidden="false" customHeight="false" outlineLevel="0" collapsed="false">
      <c r="A65" s="23" t="s">
        <v>17</v>
      </c>
      <c r="B65" s="24" t="s">
        <v>371</v>
      </c>
      <c r="C65" s="30"/>
      <c r="D65" s="25" t="s">
        <v>19</v>
      </c>
      <c r="E65" s="25"/>
      <c r="F65" s="25" t="s">
        <v>19</v>
      </c>
      <c r="G65" s="25"/>
      <c r="H65" s="26"/>
      <c r="I65" s="110" t="n">
        <v>84161212011217</v>
      </c>
      <c r="J65" s="22" t="n">
        <v>8.5</v>
      </c>
    </row>
    <row r="66" customFormat="false" ht="24.75" hidden="false" customHeight="false" outlineLevel="0" collapsed="false">
      <c r="A66" s="125" t="s">
        <v>17</v>
      </c>
      <c r="B66" s="75" t="s">
        <v>372</v>
      </c>
      <c r="C66" s="30" t="s">
        <v>19</v>
      </c>
      <c r="D66" s="25"/>
      <c r="E66" s="25"/>
      <c r="F66" s="25" t="s">
        <v>19</v>
      </c>
      <c r="G66" s="25"/>
      <c r="H66" s="26"/>
      <c r="I66" s="110" t="n">
        <v>84161212014017</v>
      </c>
      <c r="J66" s="32" t="n">
        <v>50</v>
      </c>
    </row>
    <row r="67" customFormat="false" ht="15" hidden="false" customHeight="false" outlineLevel="0" collapsed="false">
      <c r="A67" s="125" t="s">
        <v>17</v>
      </c>
      <c r="B67" s="78" t="s">
        <v>373</v>
      </c>
      <c r="C67" s="30" t="s">
        <v>19</v>
      </c>
      <c r="D67" s="25"/>
      <c r="E67" s="25"/>
      <c r="F67" s="25" t="s">
        <v>19</v>
      </c>
      <c r="G67" s="25"/>
      <c r="H67" s="26"/>
      <c r="I67" s="110" t="n">
        <v>84161213010217</v>
      </c>
      <c r="J67" s="301" t="n">
        <v>68</v>
      </c>
    </row>
    <row r="68" customFormat="false" ht="15" hidden="false" customHeight="false" outlineLevel="0" collapsed="false">
      <c r="A68" s="23" t="s">
        <v>17</v>
      </c>
      <c r="B68" s="24" t="s">
        <v>374</v>
      </c>
      <c r="C68" s="30" t="s">
        <v>19</v>
      </c>
      <c r="D68" s="25"/>
      <c r="E68" s="25"/>
      <c r="F68" s="29" t="s">
        <v>19</v>
      </c>
      <c r="G68" s="25"/>
      <c r="H68" s="26"/>
      <c r="I68" s="110" t="n">
        <v>84161213010117</v>
      </c>
      <c r="J68" s="32" t="n">
        <v>150</v>
      </c>
    </row>
    <row r="69" customFormat="false" ht="15" hidden="false" customHeight="false" outlineLevel="0" collapsed="false">
      <c r="A69" s="23" t="s">
        <v>17</v>
      </c>
      <c r="B69" s="24" t="s">
        <v>375</v>
      </c>
      <c r="C69" s="30" t="s">
        <v>24</v>
      </c>
      <c r="D69" s="25"/>
      <c r="E69" s="25"/>
      <c r="F69" s="25" t="s">
        <v>24</v>
      </c>
      <c r="G69" s="25"/>
      <c r="H69" s="26"/>
      <c r="I69" s="110" t="n">
        <v>84161211020217</v>
      </c>
      <c r="J69" s="32" t="n">
        <v>90</v>
      </c>
    </row>
    <row r="70" customFormat="false" ht="15" hidden="false" customHeight="false" outlineLevel="0" collapsed="false">
      <c r="A70" s="23" t="s">
        <v>17</v>
      </c>
      <c r="B70" s="24" t="s">
        <v>376</v>
      </c>
      <c r="C70" s="30"/>
      <c r="D70" s="25" t="s">
        <v>19</v>
      </c>
      <c r="E70" s="25"/>
      <c r="F70" s="25" t="s">
        <v>19</v>
      </c>
      <c r="G70" s="25"/>
      <c r="H70" s="26"/>
      <c r="I70" s="110" t="n">
        <v>84161212020117</v>
      </c>
      <c r="J70" s="32" t="n">
        <v>40</v>
      </c>
    </row>
    <row r="71" customFormat="false" ht="15" hidden="false" customHeight="false" outlineLevel="0" collapsed="false">
      <c r="A71" s="113"/>
      <c r="B71" s="114"/>
      <c r="C71" s="114"/>
      <c r="D71" s="115"/>
      <c r="E71" s="115"/>
      <c r="F71" s="115"/>
      <c r="G71" s="115"/>
      <c r="H71" s="115"/>
      <c r="I71" s="303"/>
      <c r="J71" s="180" t="n">
        <f aca="false">SUM(J59:J70)</f>
        <v>823.81</v>
      </c>
      <c r="L71" s="0" t="n">
        <v>0</v>
      </c>
    </row>
    <row r="72" customFormat="false" ht="15" hidden="false" customHeight="false" outlineLevel="0" collapsed="false">
      <c r="A72" s="86" t="s">
        <v>46</v>
      </c>
      <c r="B72" s="87"/>
      <c r="C72" s="87"/>
      <c r="D72" s="90"/>
      <c r="E72" s="90"/>
      <c r="F72" s="90"/>
      <c r="G72" s="90"/>
      <c r="H72" s="90"/>
      <c r="I72" s="6"/>
      <c r="J72" s="6"/>
    </row>
    <row r="73" customFormat="false" ht="15" hidden="false" customHeight="false" outlineLevel="0" collapsed="false">
      <c r="A73" s="90"/>
      <c r="B73" s="91" t="s">
        <v>47</v>
      </c>
      <c r="C73" s="91"/>
      <c r="D73" s="90"/>
      <c r="E73" s="90"/>
      <c r="F73" s="90"/>
      <c r="G73" s="90"/>
      <c r="H73" s="90"/>
      <c r="I73" s="6"/>
      <c r="J73" s="6" t="s">
        <v>48</v>
      </c>
    </row>
    <row r="74" customFormat="false" ht="15" hidden="false" customHeight="false" outlineLevel="0" collapsed="false">
      <c r="A74" s="6"/>
      <c r="B74" s="93" t="s">
        <v>49</v>
      </c>
      <c r="C74" s="118"/>
      <c r="D74" s="6"/>
      <c r="E74" s="6"/>
      <c r="F74" s="6"/>
      <c r="G74" s="6"/>
      <c r="H74" s="6"/>
      <c r="I74" s="6"/>
      <c r="J74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119"/>
      <c r="J79" s="11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199" t="s">
        <v>34</v>
      </c>
      <c r="J80" s="199"/>
    </row>
  </sheetData>
  <mergeCells count="2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6:J36"/>
    <mergeCell ref="A47:J47"/>
    <mergeCell ref="A48:J48"/>
    <mergeCell ref="A49:J49"/>
    <mergeCell ref="A52:J52"/>
    <mergeCell ref="A57:A58"/>
    <mergeCell ref="B57:B58"/>
    <mergeCell ref="C57:E57"/>
    <mergeCell ref="F57:H57"/>
    <mergeCell ref="I57:I58"/>
    <mergeCell ref="J57:J58"/>
    <mergeCell ref="I80:J8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0" ySplit="780" topLeftCell="A139" activePane="bottomLeft" state="split"/>
      <selection pane="topLeft" activeCell="A12" activeCellId="0" sqref="A12"/>
      <selection pane="bottomLeft" activeCell="I148" activeCellId="0" sqref="I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2" min="12" style="0" width="11.42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35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3"/>
      <c r="L3" s="3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false" outlineLevel="0" collapsed="false">
      <c r="A5" s="5" t="s">
        <v>37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9" t="s">
        <v>378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379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304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304"/>
      <c r="J13" s="63"/>
    </row>
    <row r="14" customFormat="false" ht="15" hidden="false" customHeight="false" outlineLevel="0" collapsed="false">
      <c r="A14" s="305" t="s">
        <v>17</v>
      </c>
      <c r="B14" s="306" t="s">
        <v>380</v>
      </c>
      <c r="C14" s="99" t="s">
        <v>24</v>
      </c>
      <c r="D14" s="99"/>
      <c r="E14" s="99"/>
      <c r="F14" s="99" t="s">
        <v>24</v>
      </c>
      <c r="G14" s="307"/>
      <c r="H14" s="308"/>
      <c r="I14" s="110" t="n">
        <v>84161311010101</v>
      </c>
      <c r="J14" s="309" t="n">
        <v>228</v>
      </c>
    </row>
    <row r="15" customFormat="false" ht="15" hidden="false" customHeight="false" outlineLevel="0" collapsed="false">
      <c r="A15" s="97" t="s">
        <v>17</v>
      </c>
      <c r="B15" s="98" t="s">
        <v>381</v>
      </c>
      <c r="C15" s="99" t="s">
        <v>24</v>
      </c>
      <c r="D15" s="99"/>
      <c r="E15" s="99"/>
      <c r="F15" s="99" t="s">
        <v>24</v>
      </c>
      <c r="G15" s="99"/>
      <c r="H15" s="171"/>
      <c r="I15" s="110" t="n">
        <v>84161311010102</v>
      </c>
      <c r="J15" s="22" t="n">
        <v>25</v>
      </c>
    </row>
    <row r="16" customFormat="false" ht="15" hidden="false" customHeight="false" outlineLevel="0" collapsed="false">
      <c r="A16" s="97" t="s">
        <v>17</v>
      </c>
      <c r="B16" s="98" t="s">
        <v>382</v>
      </c>
      <c r="C16" s="98"/>
      <c r="D16" s="99" t="s">
        <v>24</v>
      </c>
      <c r="E16" s="99"/>
      <c r="F16" s="99" t="s">
        <v>24</v>
      </c>
      <c r="G16" s="99"/>
      <c r="H16" s="171"/>
      <c r="I16" s="110" t="n">
        <v>84161312010201</v>
      </c>
      <c r="J16" s="22" t="n">
        <v>60</v>
      </c>
    </row>
    <row r="17" customFormat="false" ht="15" hidden="false" customHeight="false" outlineLevel="0" collapsed="false">
      <c r="A17" s="97" t="s">
        <v>17</v>
      </c>
      <c r="B17" s="98" t="s">
        <v>383</v>
      </c>
      <c r="C17" s="198"/>
      <c r="D17" s="99" t="s">
        <v>24</v>
      </c>
      <c r="E17" s="99"/>
      <c r="F17" s="99" t="s">
        <v>24</v>
      </c>
      <c r="G17" s="99"/>
      <c r="H17" s="171"/>
      <c r="I17" s="110" t="n">
        <v>84161312010401</v>
      </c>
      <c r="J17" s="223" t="n">
        <v>8.5</v>
      </c>
    </row>
    <row r="18" customFormat="false" ht="15" hidden="false" customHeight="false" outlineLevel="0" collapsed="false">
      <c r="A18" s="97" t="s">
        <v>17</v>
      </c>
      <c r="B18" s="310" t="s">
        <v>384</v>
      </c>
      <c r="C18" s="311"/>
      <c r="D18" s="99" t="s">
        <v>24</v>
      </c>
      <c r="E18" s="99"/>
      <c r="F18" s="99" t="s">
        <v>24</v>
      </c>
      <c r="G18" s="176"/>
      <c r="H18" s="171"/>
      <c r="I18" s="110" t="n">
        <v>84161312040101</v>
      </c>
      <c r="J18" s="312" t="n">
        <v>396.71</v>
      </c>
    </row>
    <row r="19" customFormat="false" ht="15" hidden="false" customHeight="false" outlineLevel="0" collapsed="false">
      <c r="A19" s="97" t="s">
        <v>17</v>
      </c>
      <c r="B19" s="310" t="s">
        <v>385</v>
      </c>
      <c r="C19" s="311"/>
      <c r="D19" s="99"/>
      <c r="E19" s="99" t="s">
        <v>19</v>
      </c>
      <c r="F19" s="99" t="s">
        <v>19</v>
      </c>
      <c r="G19" s="176"/>
      <c r="H19" s="313"/>
      <c r="I19" s="110" t="n">
        <v>84161313040116</v>
      </c>
      <c r="J19" s="312" t="n">
        <v>699</v>
      </c>
    </row>
    <row r="20" customFormat="false" ht="15" hidden="false" customHeight="false" outlineLevel="0" collapsed="false">
      <c r="A20" s="97" t="s">
        <v>17</v>
      </c>
      <c r="B20" s="310" t="s">
        <v>386</v>
      </c>
      <c r="C20" s="99" t="s">
        <v>24</v>
      </c>
      <c r="D20" s="99"/>
      <c r="E20" s="99"/>
      <c r="F20" s="99"/>
      <c r="G20" s="99" t="s">
        <v>24</v>
      </c>
      <c r="I20" s="110" t="n">
        <v>84161311040101</v>
      </c>
      <c r="J20" s="312"/>
    </row>
    <row r="21" customFormat="false" ht="15" hidden="false" customHeight="false" outlineLevel="0" collapsed="false">
      <c r="A21" s="125" t="s">
        <v>17</v>
      </c>
      <c r="B21" s="195" t="s">
        <v>387</v>
      </c>
      <c r="C21" s="314" t="s">
        <v>24</v>
      </c>
      <c r="D21" s="37"/>
      <c r="E21" s="37"/>
      <c r="F21" s="37"/>
      <c r="G21" s="36"/>
      <c r="H21" s="37" t="s">
        <v>24</v>
      </c>
      <c r="I21" s="107" t="n">
        <v>84161311040102</v>
      </c>
      <c r="J21" s="142" t="n">
        <v>321.72</v>
      </c>
      <c r="K21" s="146"/>
    </row>
    <row r="22" customFormat="false" ht="36.75" hidden="false" customHeight="false" outlineLevel="0" collapsed="false">
      <c r="A22" s="134" t="s">
        <v>17</v>
      </c>
      <c r="B22" s="315" t="s">
        <v>388</v>
      </c>
      <c r="C22" s="314" t="s">
        <v>24</v>
      </c>
      <c r="D22" s="37"/>
      <c r="E22" s="37"/>
      <c r="F22" s="37" t="s">
        <v>24</v>
      </c>
      <c r="G22" s="36"/>
      <c r="H22" s="38"/>
      <c r="I22" s="107" t="n">
        <v>84161311020101</v>
      </c>
      <c r="J22" s="142" t="n">
        <v>548.93</v>
      </c>
      <c r="K22" s="146"/>
    </row>
    <row r="23" customFormat="false" ht="15" hidden="false" customHeight="false" outlineLevel="0" collapsed="false">
      <c r="A23" s="134" t="s">
        <v>17</v>
      </c>
      <c r="B23" s="316" t="s">
        <v>389</v>
      </c>
      <c r="C23" s="314" t="s">
        <v>24</v>
      </c>
      <c r="D23" s="37"/>
      <c r="E23" s="37"/>
      <c r="F23" s="37" t="s">
        <v>24</v>
      </c>
      <c r="G23" s="36"/>
      <c r="H23" s="38"/>
      <c r="I23" s="107" t="n">
        <v>84161311020101</v>
      </c>
      <c r="J23" s="142"/>
    </row>
    <row r="24" customFormat="false" ht="15" hidden="false" customHeight="false" outlineLevel="0" collapsed="false">
      <c r="A24" s="125" t="s">
        <v>17</v>
      </c>
      <c r="B24" s="126" t="s">
        <v>390</v>
      </c>
      <c r="C24" s="35"/>
      <c r="D24" s="37" t="s">
        <v>24</v>
      </c>
      <c r="E24" s="37"/>
      <c r="F24" s="37" t="s">
        <v>24</v>
      </c>
      <c r="G24" s="37"/>
      <c r="H24" s="129"/>
      <c r="I24" s="107" t="n">
        <v>84161312020101</v>
      </c>
      <c r="J24" s="133" t="n">
        <v>45</v>
      </c>
      <c r="K24" s="317"/>
      <c r="L24" s="317"/>
    </row>
    <row r="25" s="79" customFormat="true" ht="15" hidden="false" customHeight="false" outlineLevel="0" collapsed="false">
      <c r="A25" s="33" t="s">
        <v>17</v>
      </c>
      <c r="B25" s="318" t="s">
        <v>391</v>
      </c>
      <c r="C25" s="36" t="s">
        <v>24</v>
      </c>
      <c r="D25" s="36"/>
      <c r="E25" s="36"/>
      <c r="G25" s="36" t="s">
        <v>24</v>
      </c>
      <c r="H25" s="38"/>
      <c r="I25" s="107" t="n">
        <v>84161311040103</v>
      </c>
      <c r="J25" s="142" t="n">
        <v>418.19</v>
      </c>
      <c r="K25" s="146"/>
      <c r="L25" s="53"/>
      <c r="M25" s="53"/>
      <c r="N25" s="319"/>
      <c r="O25" s="319"/>
      <c r="P25" s="53"/>
      <c r="Q25" s="53"/>
      <c r="R25" s="53"/>
      <c r="S25" s="53"/>
      <c r="T25" s="53"/>
    </row>
    <row r="26" s="79" customFormat="true" ht="15" hidden="false" customHeight="false" outlineLevel="0" collapsed="false">
      <c r="A26" s="33" t="s">
        <v>17</v>
      </c>
      <c r="B26" s="318" t="s">
        <v>392</v>
      </c>
      <c r="C26" s="36" t="s">
        <v>24</v>
      </c>
      <c r="D26" s="36"/>
      <c r="E26" s="36"/>
      <c r="F26" s="36" t="s">
        <v>24</v>
      </c>
      <c r="G26" s="36"/>
      <c r="H26" s="38"/>
      <c r="I26" s="107" t="n">
        <v>84161311040201</v>
      </c>
      <c r="J26" s="142" t="n">
        <v>89.9</v>
      </c>
      <c r="K26" s="158"/>
      <c r="L26" s="53"/>
      <c r="M26" s="53"/>
      <c r="N26" s="53"/>
      <c r="O26" s="53"/>
      <c r="P26" s="53"/>
      <c r="Q26" s="53"/>
      <c r="R26" s="53"/>
      <c r="S26" s="53"/>
      <c r="T26" s="53"/>
    </row>
    <row r="27" s="79" customFormat="true" ht="15" hidden="false" customHeight="false" outlineLevel="0" collapsed="false">
      <c r="A27" s="33" t="s">
        <v>17</v>
      </c>
      <c r="B27" s="318" t="s">
        <v>393</v>
      </c>
      <c r="C27" s="36"/>
      <c r="D27" s="36" t="s">
        <v>19</v>
      </c>
      <c r="E27" s="36"/>
      <c r="F27" s="36" t="s">
        <v>19</v>
      </c>
      <c r="G27" s="36"/>
      <c r="H27" s="38"/>
      <c r="I27" s="320" t="n">
        <v>84161312061717</v>
      </c>
      <c r="J27" s="142" t="n">
        <v>35</v>
      </c>
      <c r="K27" s="158"/>
      <c r="L27" s="53"/>
      <c r="M27" s="53"/>
      <c r="N27" s="53"/>
      <c r="O27" s="53"/>
      <c r="P27" s="53"/>
      <c r="Q27" s="53"/>
      <c r="R27" s="53"/>
      <c r="S27" s="53"/>
      <c r="T27" s="53"/>
    </row>
    <row r="28" s="79" customFormat="true" ht="15" hidden="false" customHeight="false" outlineLevel="0" collapsed="false">
      <c r="A28" s="33" t="s">
        <v>17</v>
      </c>
      <c r="B28" s="34" t="s">
        <v>394</v>
      </c>
      <c r="C28" s="36"/>
      <c r="D28" s="36" t="s">
        <v>24</v>
      </c>
      <c r="E28" s="36"/>
      <c r="F28" s="36"/>
      <c r="G28" s="36"/>
      <c r="H28" s="36" t="s">
        <v>24</v>
      </c>
      <c r="I28" s="321" t="n">
        <v>84161312010701</v>
      </c>
      <c r="J28" s="144" t="n">
        <v>30</v>
      </c>
      <c r="K28" s="319"/>
      <c r="L28" s="319"/>
      <c r="M28" s="53"/>
      <c r="N28" s="53"/>
      <c r="O28" s="53"/>
      <c r="P28" s="53"/>
      <c r="Q28" s="53"/>
      <c r="R28" s="53"/>
      <c r="S28" s="53"/>
      <c r="T28" s="53"/>
    </row>
    <row r="29" s="79" customFormat="true" ht="15" hidden="false" customHeight="false" outlineLevel="0" collapsed="false">
      <c r="A29" s="125" t="s">
        <v>17</v>
      </c>
      <c r="B29" s="126" t="s">
        <v>395</v>
      </c>
      <c r="C29" s="36"/>
      <c r="D29" s="36" t="s">
        <v>24</v>
      </c>
      <c r="E29" s="37"/>
      <c r="F29" s="37" t="s">
        <v>24</v>
      </c>
      <c r="G29" s="37"/>
      <c r="H29" s="37"/>
      <c r="I29" s="145" t="n">
        <v>84161312010302</v>
      </c>
      <c r="J29" s="140" t="n">
        <v>165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79" customFormat="true" ht="15" hidden="false" customHeight="false" outlineLevel="0" collapsed="false">
      <c r="A30" s="141" t="s">
        <v>17</v>
      </c>
      <c r="B30" s="34" t="s">
        <v>396</v>
      </c>
      <c r="C30" s="36"/>
      <c r="D30" s="147"/>
      <c r="E30" s="36"/>
      <c r="F30" s="36"/>
      <c r="G30" s="36"/>
      <c r="H30" s="38"/>
      <c r="I30" s="107" t="n">
        <v>84161312020501</v>
      </c>
      <c r="J30" s="142" t="n">
        <v>100</v>
      </c>
      <c r="K30" s="0"/>
      <c r="L30" s="53"/>
      <c r="M30" s="53"/>
      <c r="N30" s="53"/>
      <c r="O30" s="53"/>
      <c r="P30" s="53"/>
      <c r="Q30" s="53"/>
      <c r="R30" s="53"/>
      <c r="S30" s="53"/>
      <c r="T30" s="53"/>
    </row>
    <row r="31" s="79" customFormat="true" ht="15" hidden="false" customHeight="false" outlineLevel="0" collapsed="false">
      <c r="A31" s="125" t="s">
        <v>17</v>
      </c>
      <c r="B31" s="126" t="s">
        <v>397</v>
      </c>
      <c r="C31" s="36"/>
      <c r="D31" s="37" t="s">
        <v>24</v>
      </c>
      <c r="E31" s="37"/>
      <c r="F31" s="37" t="s">
        <v>24</v>
      </c>
      <c r="G31" s="37"/>
      <c r="H31" s="37"/>
      <c r="I31" s="107" t="n">
        <v>84161312020501</v>
      </c>
      <c r="J31" s="144" t="n">
        <v>20</v>
      </c>
      <c r="K31" s="0"/>
      <c r="L31" s="53"/>
      <c r="M31" s="158"/>
      <c r="N31" s="53"/>
      <c r="O31" s="53"/>
      <c r="P31" s="53"/>
      <c r="Q31" s="53"/>
      <c r="R31" s="53"/>
      <c r="S31" s="53"/>
      <c r="T31" s="53"/>
    </row>
    <row r="32" s="79" customFormat="true" ht="53.25" hidden="false" customHeight="true" outlineLevel="0" collapsed="false">
      <c r="A32" s="125" t="s">
        <v>17</v>
      </c>
      <c r="B32" s="322" t="s">
        <v>398</v>
      </c>
      <c r="C32" s="36" t="s">
        <v>24</v>
      </c>
      <c r="D32" s="36"/>
      <c r="E32" s="36"/>
      <c r="G32" s="36" t="s">
        <v>24</v>
      </c>
      <c r="I32" s="107" t="n">
        <v>84161311040104</v>
      </c>
      <c r="J32" s="144" t="n">
        <v>1442.25</v>
      </c>
      <c r="K32" s="323"/>
      <c r="L32" s="324"/>
      <c r="M32" s="324"/>
      <c r="N32" s="324"/>
      <c r="O32" s="53"/>
      <c r="P32" s="53"/>
      <c r="Q32" s="53"/>
      <c r="R32" s="53"/>
      <c r="S32" s="53"/>
      <c r="T32" s="53"/>
    </row>
    <row r="33" s="79" customFormat="true" ht="15" hidden="false" customHeight="false" outlineLevel="0" collapsed="false">
      <c r="A33" s="33" t="s">
        <v>17</v>
      </c>
      <c r="B33" s="34" t="s">
        <v>399</v>
      </c>
      <c r="C33" s="36" t="s">
        <v>24</v>
      </c>
      <c r="D33" s="36"/>
      <c r="E33" s="36"/>
      <c r="F33" s="36" t="s">
        <v>24</v>
      </c>
      <c r="G33" s="36"/>
      <c r="H33" s="36"/>
      <c r="I33" s="107"/>
      <c r="J33" s="144" t="n">
        <v>493.52</v>
      </c>
      <c r="K33" s="323"/>
      <c r="L33" s="53"/>
      <c r="M33" s="53"/>
      <c r="N33" s="53"/>
      <c r="O33" s="53"/>
      <c r="P33" s="53"/>
      <c r="Q33" s="53"/>
      <c r="R33" s="53"/>
      <c r="S33" s="53"/>
      <c r="T33" s="53"/>
    </row>
    <row r="34" s="79" customFormat="true" ht="15" hidden="false" customHeight="false" outlineLevel="0" collapsed="false">
      <c r="A34" s="33" t="s">
        <v>17</v>
      </c>
      <c r="B34" s="126" t="s">
        <v>400</v>
      </c>
      <c r="C34" s="36"/>
      <c r="D34" s="37" t="s">
        <v>24</v>
      </c>
      <c r="E34" s="37"/>
      <c r="F34" s="37" t="s">
        <v>24</v>
      </c>
      <c r="G34" s="37"/>
      <c r="H34" s="37"/>
      <c r="I34" s="139" t="n">
        <v>84161312030101</v>
      </c>
      <c r="J34" s="140" t="n">
        <v>325</v>
      </c>
      <c r="K34" s="53"/>
      <c r="L34" s="53"/>
      <c r="M34" s="53"/>
      <c r="Q34" s="53"/>
      <c r="T34" s="53"/>
    </row>
    <row r="35" s="79" customFormat="true" ht="15" hidden="false" customHeight="false" outlineLevel="0" collapsed="false">
      <c r="A35" s="33" t="s">
        <v>17</v>
      </c>
      <c r="B35" s="325" t="s">
        <v>401</v>
      </c>
      <c r="C35" s="198" t="s">
        <v>24</v>
      </c>
      <c r="D35" s="326"/>
      <c r="E35" s="327"/>
      <c r="F35" s="198" t="s">
        <v>24</v>
      </c>
      <c r="G35" s="327"/>
      <c r="H35" s="327"/>
      <c r="I35" s="328"/>
      <c r="J35" s="329" t="n">
        <v>12</v>
      </c>
      <c r="K35" s="0"/>
      <c r="L35" s="53"/>
      <c r="M35" s="53"/>
      <c r="N35" s="53"/>
      <c r="O35" s="53"/>
      <c r="P35" s="53"/>
      <c r="Q35" s="53"/>
      <c r="R35" s="53"/>
      <c r="S35" s="53"/>
      <c r="T35" s="53"/>
    </row>
    <row r="36" s="79" customFormat="true" ht="15" hidden="false" customHeight="false" outlineLevel="0" collapsed="false">
      <c r="A36" s="330" t="s">
        <v>90</v>
      </c>
      <c r="B36" s="325" t="s">
        <v>402</v>
      </c>
      <c r="C36" s="198" t="s">
        <v>24</v>
      </c>
      <c r="D36" s="326"/>
      <c r="E36" s="327"/>
      <c r="F36" s="198" t="s">
        <v>24</v>
      </c>
      <c r="G36" s="327"/>
      <c r="H36" s="327"/>
      <c r="I36" s="328"/>
      <c r="J36" s="329" t="n">
        <v>14</v>
      </c>
      <c r="K36" s="0"/>
      <c r="L36" s="53"/>
      <c r="M36" s="53"/>
      <c r="N36" s="53"/>
      <c r="O36" s="53"/>
      <c r="P36" s="53"/>
      <c r="Q36" s="53"/>
      <c r="R36" s="53"/>
      <c r="S36" s="53"/>
      <c r="T36" s="53"/>
    </row>
    <row r="37" s="79" customFormat="true" ht="15" hidden="false" customHeight="false" outlineLevel="0" collapsed="false">
      <c r="A37" s="330" t="s">
        <v>17</v>
      </c>
      <c r="B37" s="325" t="s">
        <v>403</v>
      </c>
      <c r="C37" s="211" t="s">
        <v>19</v>
      </c>
      <c r="D37" s="326"/>
      <c r="E37" s="327"/>
      <c r="F37" s="211" t="s">
        <v>19</v>
      </c>
      <c r="G37" s="327"/>
      <c r="H37" s="327"/>
      <c r="I37" s="328" t="n">
        <v>84161311040117</v>
      </c>
      <c r="J37" s="329" t="n">
        <v>579.99</v>
      </c>
      <c r="K37" s="0"/>
      <c r="L37" s="53"/>
      <c r="M37" s="53"/>
      <c r="N37" s="53"/>
      <c r="O37" s="53"/>
      <c r="P37" s="53"/>
      <c r="Q37" s="53"/>
      <c r="R37" s="53"/>
      <c r="S37" s="53"/>
      <c r="T37" s="53"/>
    </row>
    <row r="38" s="79" customFormat="true" ht="15" hidden="false" customHeight="false" outlineLevel="0" collapsed="false">
      <c r="A38" s="330" t="s">
        <v>17</v>
      </c>
      <c r="B38" s="325" t="s">
        <v>404</v>
      </c>
      <c r="C38" s="211" t="s">
        <v>19</v>
      </c>
      <c r="D38" s="326"/>
      <c r="E38" s="327"/>
      <c r="F38" s="211" t="s">
        <v>19</v>
      </c>
      <c r="G38" s="327"/>
      <c r="H38" s="327"/>
      <c r="I38" s="328" t="n">
        <v>84161311040217</v>
      </c>
      <c r="J38" s="329" t="n">
        <v>96.95</v>
      </c>
      <c r="K38" s="0"/>
      <c r="L38" s="53"/>
      <c r="M38" s="53"/>
      <c r="N38" s="53"/>
      <c r="O38" s="53"/>
      <c r="P38" s="53"/>
      <c r="Q38" s="53"/>
      <c r="R38" s="53"/>
      <c r="S38" s="53"/>
      <c r="T38" s="53"/>
    </row>
    <row r="39" s="79" customFormat="true" ht="15" hidden="false" customHeight="false" outlineLevel="0" collapsed="false">
      <c r="A39" s="330" t="s">
        <v>17</v>
      </c>
      <c r="B39" s="325" t="s">
        <v>405</v>
      </c>
      <c r="C39" s="211"/>
      <c r="D39" s="326"/>
      <c r="E39" s="327"/>
      <c r="F39" s="211"/>
      <c r="G39" s="327"/>
      <c r="H39" s="327"/>
      <c r="I39" s="328" t="n">
        <v>84161311061217</v>
      </c>
      <c r="J39" s="329"/>
      <c r="K39" s="0"/>
      <c r="L39" s="53"/>
      <c r="M39" s="53"/>
      <c r="N39" s="53"/>
      <c r="O39" s="53"/>
      <c r="P39" s="53"/>
      <c r="Q39" s="53"/>
      <c r="R39" s="53"/>
      <c r="S39" s="53"/>
      <c r="T39" s="53"/>
    </row>
    <row r="40" s="79" customFormat="true" ht="15" hidden="false" customHeight="false" outlineLevel="0" collapsed="false">
      <c r="A40" s="330" t="s">
        <v>17</v>
      </c>
      <c r="B40" s="325" t="s">
        <v>406</v>
      </c>
      <c r="C40" s="211" t="s">
        <v>19</v>
      </c>
      <c r="D40" s="326"/>
      <c r="E40" s="327"/>
      <c r="F40" s="211"/>
      <c r="G40" s="327"/>
      <c r="H40" s="327" t="s">
        <v>19</v>
      </c>
      <c r="I40" s="328" t="n">
        <v>84161311010217</v>
      </c>
      <c r="J40" s="329" t="n">
        <v>25</v>
      </c>
      <c r="K40" s="0"/>
      <c r="L40" s="53"/>
      <c r="M40" s="53"/>
      <c r="N40" s="53"/>
      <c r="O40" s="53"/>
      <c r="P40" s="53"/>
      <c r="Q40" s="53"/>
      <c r="R40" s="53"/>
      <c r="S40" s="53"/>
      <c r="T40" s="53"/>
    </row>
    <row r="41" s="79" customFormat="true" ht="15" hidden="false" customHeight="false" outlineLevel="0" collapsed="false">
      <c r="A41" s="330" t="s">
        <v>17</v>
      </c>
      <c r="B41" s="325" t="s">
        <v>407</v>
      </c>
      <c r="C41" s="211"/>
      <c r="D41" s="326" t="s">
        <v>19</v>
      </c>
      <c r="E41" s="327"/>
      <c r="F41" s="211"/>
      <c r="G41" s="327" t="s">
        <v>19</v>
      </c>
      <c r="H41" s="327"/>
      <c r="I41" s="328" t="n">
        <v>84161312014517</v>
      </c>
      <c r="J41" s="329" t="n">
        <v>25</v>
      </c>
      <c r="K41" s="0"/>
      <c r="L41" s="53"/>
      <c r="M41" s="53"/>
      <c r="N41" s="53"/>
      <c r="O41" s="53"/>
      <c r="P41" s="53"/>
      <c r="Q41" s="53"/>
      <c r="R41" s="53"/>
      <c r="S41" s="53"/>
      <c r="T41" s="53"/>
    </row>
    <row r="42" s="79" customFormat="true" ht="15" hidden="false" customHeight="false" outlineLevel="0" collapsed="false">
      <c r="A42" s="330" t="s">
        <v>17</v>
      </c>
      <c r="B42" s="325" t="s">
        <v>408</v>
      </c>
      <c r="C42" s="211" t="s">
        <v>19</v>
      </c>
      <c r="D42" s="326"/>
      <c r="E42" s="327"/>
      <c r="F42" s="211" t="s">
        <v>19</v>
      </c>
      <c r="G42" s="327"/>
      <c r="H42" s="327"/>
      <c r="I42" s="328" t="n">
        <v>84161311020103</v>
      </c>
      <c r="J42" s="329" t="n">
        <v>7.5</v>
      </c>
      <c r="K42" s="0"/>
      <c r="L42" s="53"/>
      <c r="M42" s="53"/>
      <c r="N42" s="53"/>
      <c r="O42" s="53"/>
      <c r="P42" s="53"/>
      <c r="Q42" s="53"/>
      <c r="R42" s="53"/>
      <c r="S42" s="53"/>
      <c r="T42" s="53"/>
    </row>
    <row r="43" s="79" customFormat="true" ht="15" hidden="false" customHeight="false" outlineLevel="0" collapsed="false">
      <c r="A43" s="330" t="s">
        <v>17</v>
      </c>
      <c r="B43" s="325" t="s">
        <v>409</v>
      </c>
      <c r="C43" s="211" t="s">
        <v>19</v>
      </c>
      <c r="D43" s="326"/>
      <c r="E43" s="327"/>
      <c r="F43" s="211" t="s">
        <v>19</v>
      </c>
      <c r="G43" s="327"/>
      <c r="H43" s="327"/>
      <c r="I43" s="328" t="n">
        <v>84161311020101</v>
      </c>
      <c r="J43" s="329"/>
      <c r="K43" s="0"/>
      <c r="L43" s="53"/>
      <c r="M43" s="53"/>
      <c r="N43" s="53"/>
      <c r="O43" s="53"/>
      <c r="P43" s="53"/>
      <c r="Q43" s="53"/>
      <c r="R43" s="53"/>
      <c r="S43" s="53"/>
      <c r="T43" s="53"/>
    </row>
    <row r="44" s="79" customFormat="true" ht="15" hidden="false" customHeight="false" outlineLevel="0" collapsed="false">
      <c r="A44" s="330" t="s">
        <v>17</v>
      </c>
      <c r="B44" s="325" t="s">
        <v>410</v>
      </c>
      <c r="C44" s="211"/>
      <c r="D44" s="326" t="s">
        <v>24</v>
      </c>
      <c r="E44" s="327"/>
      <c r="F44" s="211" t="s">
        <v>24</v>
      </c>
      <c r="G44" s="327"/>
      <c r="H44" s="327"/>
      <c r="I44" s="328" t="n">
        <v>84161312020917</v>
      </c>
      <c r="J44" s="329" t="n">
        <v>125</v>
      </c>
      <c r="K44" s="0"/>
      <c r="L44" s="53"/>
      <c r="M44" s="53"/>
      <c r="N44" s="53"/>
      <c r="O44" s="53"/>
      <c r="P44" s="53"/>
      <c r="Q44" s="53"/>
      <c r="R44" s="53"/>
      <c r="S44" s="53"/>
      <c r="T44" s="53"/>
    </row>
    <row r="45" s="79" customFormat="true" ht="48.75" hidden="false" customHeight="false" outlineLevel="0" collapsed="false">
      <c r="A45" s="330" t="s">
        <v>17</v>
      </c>
      <c r="B45" s="325" t="s">
        <v>411</v>
      </c>
      <c r="C45" s="211" t="s">
        <v>24</v>
      </c>
      <c r="D45" s="326"/>
      <c r="E45" s="327"/>
      <c r="F45" s="211" t="s">
        <v>24</v>
      </c>
      <c r="G45" s="327"/>
      <c r="H45" s="327"/>
      <c r="I45" s="328" t="n">
        <v>84161311020117</v>
      </c>
      <c r="J45" s="329" t="n">
        <v>1186</v>
      </c>
      <c r="K45" s="0"/>
      <c r="L45" s="53"/>
      <c r="M45" s="53"/>
      <c r="N45" s="53"/>
      <c r="O45" s="53"/>
      <c r="P45" s="53"/>
      <c r="Q45" s="53"/>
      <c r="R45" s="53"/>
      <c r="S45" s="53"/>
      <c r="T45" s="53"/>
    </row>
    <row r="46" s="79" customFormat="true" ht="28.5" hidden="false" customHeight="true" outlineLevel="0" collapsed="false">
      <c r="A46" s="330" t="s">
        <v>17</v>
      </c>
      <c r="B46" s="325" t="s">
        <v>412</v>
      </c>
      <c r="C46" s="211" t="s">
        <v>19</v>
      </c>
      <c r="D46" s="326"/>
      <c r="E46" s="327"/>
      <c r="F46" s="211" t="s">
        <v>19</v>
      </c>
      <c r="G46" s="327"/>
      <c r="H46" s="327"/>
      <c r="I46" s="328" t="n">
        <v>84161311020117</v>
      </c>
      <c r="J46" s="329" t="n">
        <v>15</v>
      </c>
      <c r="K46" s="0"/>
      <c r="L46" s="53"/>
      <c r="M46" s="53"/>
      <c r="N46" s="53"/>
      <c r="O46" s="53"/>
      <c r="P46" s="53"/>
      <c r="Q46" s="53"/>
      <c r="R46" s="53"/>
      <c r="S46" s="53"/>
      <c r="T46" s="53"/>
    </row>
    <row r="47" s="79" customFormat="true" ht="15" hidden="false" customHeight="false" outlineLevel="0" collapsed="false">
      <c r="A47" s="330" t="s">
        <v>17</v>
      </c>
      <c r="B47" s="325" t="s">
        <v>413</v>
      </c>
      <c r="C47" s="211" t="s">
        <v>24</v>
      </c>
      <c r="D47" s="326"/>
      <c r="E47" s="327"/>
      <c r="F47" s="211" t="s">
        <v>24</v>
      </c>
      <c r="G47" s="327"/>
      <c r="H47" s="327"/>
      <c r="I47" s="328" t="n">
        <v>84161311020117</v>
      </c>
      <c r="J47" s="329"/>
      <c r="K47" s="0"/>
      <c r="L47" s="53"/>
      <c r="M47" s="53"/>
      <c r="N47" s="53"/>
      <c r="O47" s="53"/>
      <c r="P47" s="53"/>
      <c r="Q47" s="53"/>
      <c r="R47" s="53"/>
      <c r="S47" s="53"/>
      <c r="T47" s="53"/>
    </row>
    <row r="48" s="79" customFormat="true" ht="15" hidden="false" customHeight="false" outlineLevel="0" collapsed="false">
      <c r="A48" s="330" t="s">
        <v>17</v>
      </c>
      <c r="B48" s="325" t="s">
        <v>414</v>
      </c>
      <c r="C48" s="211" t="s">
        <v>19</v>
      </c>
      <c r="D48" s="326"/>
      <c r="E48" s="327"/>
      <c r="F48" s="211" t="s">
        <v>19</v>
      </c>
      <c r="G48" s="327"/>
      <c r="H48" s="327"/>
      <c r="I48" s="328" t="n">
        <v>84161311020117</v>
      </c>
      <c r="J48" s="329" t="n">
        <v>388</v>
      </c>
      <c r="K48" s="0"/>
      <c r="L48" s="53"/>
      <c r="M48" s="53"/>
      <c r="N48" s="53"/>
      <c r="O48" s="53"/>
      <c r="P48" s="53"/>
      <c r="Q48" s="53"/>
      <c r="R48" s="53"/>
      <c r="S48" s="53"/>
      <c r="T48" s="53"/>
    </row>
    <row r="49" s="53" customFormat="true" ht="14.25" hidden="false" customHeight="true" outlineLevel="0" collapsed="false">
      <c r="A49" s="331" t="s">
        <v>17</v>
      </c>
      <c r="B49" s="126" t="s">
        <v>415</v>
      </c>
      <c r="C49" s="37" t="s">
        <v>24</v>
      </c>
      <c r="D49" s="37"/>
      <c r="E49" s="37"/>
      <c r="F49" s="37" t="s">
        <v>24</v>
      </c>
      <c r="G49" s="37"/>
      <c r="H49" s="38"/>
      <c r="I49" s="145" t="n">
        <v>84161311021317</v>
      </c>
      <c r="J49" s="332" t="n">
        <v>15</v>
      </c>
      <c r="K49" s="158"/>
    </row>
    <row r="50" s="53" customFormat="true" ht="31.5" hidden="false" customHeight="true" outlineLevel="0" collapsed="false">
      <c r="A50" s="333" t="s">
        <v>17</v>
      </c>
      <c r="B50" s="138" t="s">
        <v>416</v>
      </c>
      <c r="C50" s="36" t="s">
        <v>24</v>
      </c>
      <c r="D50" s="38"/>
      <c r="E50" s="36"/>
      <c r="F50" s="36" t="s">
        <v>24</v>
      </c>
      <c r="G50" s="36"/>
      <c r="H50" s="38"/>
      <c r="I50" s="321" t="n">
        <v>84161311132517</v>
      </c>
      <c r="J50" s="334" t="n">
        <v>1402.87</v>
      </c>
      <c r="K50" s="158"/>
    </row>
    <row r="51" s="79" customFormat="true" ht="15" hidden="false" customHeight="false" outlineLevel="0" collapsed="false">
      <c r="A51" s="330" t="s">
        <v>17</v>
      </c>
      <c r="B51" s="325" t="s">
        <v>417</v>
      </c>
      <c r="C51" s="211" t="s">
        <v>24</v>
      </c>
      <c r="D51" s="326"/>
      <c r="E51" s="327"/>
      <c r="F51" s="211" t="s">
        <v>24</v>
      </c>
      <c r="G51" s="327"/>
      <c r="H51" s="327"/>
      <c r="I51" s="328" t="s">
        <v>418</v>
      </c>
      <c r="J51" s="329" t="n">
        <v>82.99</v>
      </c>
      <c r="K51" s="0"/>
      <c r="L51" s="53"/>
      <c r="M51" s="53"/>
      <c r="N51" s="53"/>
      <c r="O51" s="53"/>
      <c r="P51" s="53"/>
      <c r="Q51" s="53"/>
      <c r="R51" s="53"/>
      <c r="S51" s="53"/>
      <c r="T51" s="53"/>
    </row>
    <row r="52" s="79" customFormat="true" ht="15" hidden="false" customHeight="false" outlineLevel="0" collapsed="false">
      <c r="A52" s="330" t="s">
        <v>17</v>
      </c>
      <c r="B52" s="325" t="s">
        <v>419</v>
      </c>
      <c r="C52" s="211" t="s">
        <v>24</v>
      </c>
      <c r="D52" s="326"/>
      <c r="E52" s="327"/>
      <c r="F52" s="211" t="s">
        <v>24</v>
      </c>
      <c r="G52" s="327"/>
      <c r="H52" s="327"/>
      <c r="I52" s="328" t="s">
        <v>420</v>
      </c>
      <c r="J52" s="329" t="n">
        <v>345.99</v>
      </c>
      <c r="K52" s="0"/>
      <c r="L52" s="53"/>
      <c r="M52" s="53"/>
      <c r="N52" s="53"/>
      <c r="O52" s="53"/>
      <c r="P52" s="53"/>
      <c r="Q52" s="53"/>
      <c r="R52" s="53"/>
      <c r="S52" s="53"/>
      <c r="T52" s="53"/>
    </row>
    <row r="53" s="79" customFormat="true" ht="15" hidden="false" customHeight="false" outlineLevel="0" collapsed="false">
      <c r="A53" s="330" t="s">
        <v>17</v>
      </c>
      <c r="B53" s="325" t="s">
        <v>421</v>
      </c>
      <c r="C53" s="211" t="s">
        <v>24</v>
      </c>
      <c r="D53" s="326"/>
      <c r="E53" s="327"/>
      <c r="F53" s="211" t="s">
        <v>24</v>
      </c>
      <c r="G53" s="327"/>
      <c r="H53" s="327"/>
      <c r="I53" s="328" t="s">
        <v>422</v>
      </c>
      <c r="J53" s="329" t="n">
        <v>345.99</v>
      </c>
      <c r="K53" s="0"/>
      <c r="L53" s="53"/>
      <c r="M53" s="53"/>
      <c r="N53" s="53"/>
      <c r="O53" s="53"/>
      <c r="P53" s="53"/>
      <c r="Q53" s="53"/>
      <c r="R53" s="53"/>
      <c r="S53" s="53"/>
      <c r="T53" s="53"/>
    </row>
    <row r="54" s="79" customFormat="true" ht="15" hidden="false" customHeight="false" outlineLevel="0" collapsed="false">
      <c r="A54" s="330" t="s">
        <v>17</v>
      </c>
      <c r="B54" s="325" t="s">
        <v>423</v>
      </c>
      <c r="C54" s="211"/>
      <c r="D54" s="326"/>
      <c r="E54" s="327" t="s">
        <v>19</v>
      </c>
      <c r="F54" s="211" t="s">
        <v>19</v>
      </c>
      <c r="G54" s="327"/>
      <c r="H54" s="327"/>
      <c r="I54" s="328" t="n">
        <v>84161313013518</v>
      </c>
      <c r="J54" s="329"/>
      <c r="K54" s="0"/>
      <c r="L54" s="53"/>
      <c r="M54" s="53"/>
      <c r="N54" s="53"/>
      <c r="O54" s="53"/>
      <c r="P54" s="53"/>
      <c r="Q54" s="53"/>
      <c r="R54" s="53"/>
      <c r="S54" s="53"/>
      <c r="T54" s="53"/>
    </row>
    <row r="55" s="79" customFormat="true" ht="24.75" hidden="false" customHeight="false" outlineLevel="0" collapsed="false">
      <c r="A55" s="330" t="s">
        <v>17</v>
      </c>
      <c r="B55" s="325" t="s">
        <v>424</v>
      </c>
      <c r="C55" s="211"/>
      <c r="D55" s="326"/>
      <c r="E55" s="327" t="s">
        <v>24</v>
      </c>
      <c r="F55" s="211" t="s">
        <v>24</v>
      </c>
      <c r="G55" s="327"/>
      <c r="H55" s="327"/>
      <c r="I55" s="328" t="n">
        <v>84161313061218</v>
      </c>
      <c r="J55" s="329"/>
      <c r="K55" s="0"/>
      <c r="L55" s="53"/>
      <c r="M55" s="53"/>
      <c r="N55" s="53"/>
      <c r="O55" s="53"/>
      <c r="P55" s="53"/>
      <c r="Q55" s="53"/>
      <c r="R55" s="53"/>
      <c r="S55" s="53"/>
      <c r="T55" s="53"/>
    </row>
    <row r="56" s="79" customFormat="true" ht="15" hidden="false" customHeight="false" outlineLevel="0" collapsed="false">
      <c r="A56" s="330" t="s">
        <v>17</v>
      </c>
      <c r="B56" s="325" t="s">
        <v>425</v>
      </c>
      <c r="C56" s="211"/>
      <c r="D56" s="326"/>
      <c r="E56" s="327" t="s">
        <v>24</v>
      </c>
      <c r="F56" s="211" t="s">
        <v>24</v>
      </c>
      <c r="G56" s="327"/>
      <c r="H56" s="327"/>
      <c r="I56" s="328" t="n">
        <v>84161313020618</v>
      </c>
      <c r="J56" s="329"/>
      <c r="K56" s="0"/>
      <c r="L56" s="53"/>
      <c r="M56" s="53"/>
      <c r="N56" s="53"/>
      <c r="O56" s="53"/>
      <c r="P56" s="53"/>
      <c r="Q56" s="53"/>
      <c r="R56" s="53"/>
      <c r="S56" s="53"/>
      <c r="T56" s="53"/>
    </row>
    <row r="57" s="79" customFormat="true" ht="24.75" hidden="false" customHeight="false" outlineLevel="0" collapsed="false">
      <c r="A57" s="330" t="s">
        <v>17</v>
      </c>
      <c r="B57" s="325" t="s">
        <v>426</v>
      </c>
      <c r="C57" s="211" t="s">
        <v>24</v>
      </c>
      <c r="D57" s="326"/>
      <c r="E57" s="327"/>
      <c r="F57" s="211" t="s">
        <v>24</v>
      </c>
      <c r="G57" s="327"/>
      <c r="H57" s="327"/>
      <c r="I57" s="328" t="n">
        <v>84161311020118</v>
      </c>
      <c r="J57" s="329" t="n">
        <v>2069</v>
      </c>
      <c r="K57" s="0"/>
      <c r="L57" s="53"/>
      <c r="M57" s="53"/>
      <c r="N57" s="53"/>
      <c r="O57" s="53"/>
      <c r="P57" s="53"/>
      <c r="Q57" s="53"/>
      <c r="R57" s="53"/>
      <c r="S57" s="53"/>
      <c r="T57" s="53"/>
    </row>
    <row r="58" s="79" customFormat="true" ht="15" hidden="false" customHeight="false" outlineLevel="0" collapsed="false">
      <c r="A58" s="330" t="s">
        <v>17</v>
      </c>
      <c r="B58" s="325" t="s">
        <v>427</v>
      </c>
      <c r="C58" s="211" t="s">
        <v>24</v>
      </c>
      <c r="D58" s="326"/>
      <c r="E58" s="327"/>
      <c r="F58" s="211" t="s">
        <v>24</v>
      </c>
      <c r="G58" s="327"/>
      <c r="H58" s="327"/>
      <c r="I58" s="328" t="n">
        <v>84161311031918</v>
      </c>
      <c r="J58" s="329" t="n">
        <v>96.7</v>
      </c>
      <c r="K58" s="0"/>
      <c r="L58" s="53"/>
      <c r="M58" s="53"/>
      <c r="N58" s="53"/>
      <c r="O58" s="53"/>
      <c r="P58" s="53"/>
      <c r="Q58" s="53"/>
      <c r="R58" s="53"/>
      <c r="S58" s="53"/>
      <c r="T58" s="53"/>
    </row>
    <row r="59" s="79" customFormat="true" ht="36.75" hidden="false" customHeight="false" outlineLevel="0" collapsed="false">
      <c r="A59" s="330" t="s">
        <v>17</v>
      </c>
      <c r="B59" s="325" t="s">
        <v>428</v>
      </c>
      <c r="C59" s="211"/>
      <c r="D59" s="326"/>
      <c r="E59" s="327" t="s">
        <v>19</v>
      </c>
      <c r="F59" s="211" t="s">
        <v>19</v>
      </c>
      <c r="G59" s="327"/>
      <c r="H59" s="327"/>
      <c r="I59" s="328" t="n">
        <v>84161313040118</v>
      </c>
      <c r="J59" s="329" t="n">
        <v>441.45</v>
      </c>
      <c r="K59" s="0" t="s">
        <v>429</v>
      </c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" hidden="false" customHeight="false" outlineLevel="0" collapsed="false">
      <c r="A60" s="335" t="s">
        <v>17</v>
      </c>
      <c r="B60" s="24" t="s">
        <v>430</v>
      </c>
      <c r="C60" s="30"/>
      <c r="D60" s="25"/>
      <c r="E60" s="25" t="s">
        <v>24</v>
      </c>
      <c r="F60" s="25" t="s">
        <v>24</v>
      </c>
      <c r="G60" s="25"/>
      <c r="H60" s="25"/>
      <c r="I60" s="336" t="s">
        <v>431</v>
      </c>
      <c r="J60" s="301" t="n">
        <v>35</v>
      </c>
    </row>
    <row r="61" s="79" customFormat="true" ht="15" hidden="false" customHeight="false" outlineLevel="0" collapsed="false">
      <c r="A61" s="330" t="s">
        <v>17</v>
      </c>
      <c r="B61" s="325" t="s">
        <v>432</v>
      </c>
      <c r="C61" s="211" t="s">
        <v>24</v>
      </c>
      <c r="D61" s="326"/>
      <c r="E61" s="327"/>
      <c r="F61" s="211" t="s">
        <v>24</v>
      </c>
      <c r="G61" s="327"/>
      <c r="H61" s="327"/>
      <c r="I61" s="328" t="n">
        <v>84161311061718</v>
      </c>
      <c r="J61" s="329" t="n">
        <v>497.26</v>
      </c>
      <c r="K61" s="0"/>
      <c r="L61" s="53"/>
      <c r="M61" s="53"/>
      <c r="N61" s="53"/>
      <c r="O61" s="53"/>
      <c r="P61" s="53"/>
      <c r="Q61" s="53"/>
      <c r="R61" s="53"/>
      <c r="S61" s="53"/>
      <c r="T61" s="53"/>
    </row>
    <row r="62" s="79" customFormat="true" ht="24.75" hidden="false" customHeight="false" outlineLevel="0" collapsed="false">
      <c r="A62" s="330" t="s">
        <v>77</v>
      </c>
      <c r="B62" s="325" t="s">
        <v>433</v>
      </c>
      <c r="C62" s="211" t="s">
        <v>19</v>
      </c>
      <c r="D62" s="326"/>
      <c r="E62" s="327"/>
      <c r="F62" s="211" t="s">
        <v>19</v>
      </c>
      <c r="G62" s="327"/>
      <c r="H62" s="327"/>
      <c r="I62" s="337" t="s">
        <v>434</v>
      </c>
      <c r="J62" s="329" t="n">
        <v>2099.96</v>
      </c>
      <c r="K62" s="0" t="s">
        <v>435</v>
      </c>
      <c r="L62" s="53"/>
      <c r="M62" s="53"/>
      <c r="N62" s="53"/>
      <c r="O62" s="53"/>
      <c r="P62" s="53"/>
      <c r="Q62" s="53"/>
      <c r="R62" s="53"/>
      <c r="S62" s="53"/>
      <c r="T62" s="53"/>
    </row>
    <row r="63" s="79" customFormat="true" ht="15" hidden="false" customHeight="false" outlineLevel="0" collapsed="false">
      <c r="A63" s="330"/>
      <c r="B63" s="325"/>
      <c r="C63" s="211"/>
      <c r="D63" s="326"/>
      <c r="E63" s="327"/>
      <c r="F63" s="211"/>
      <c r="G63" s="327"/>
      <c r="H63" s="327"/>
      <c r="I63" s="328"/>
      <c r="J63" s="329"/>
      <c r="K63" s="0"/>
      <c r="L63" s="53"/>
      <c r="M63" s="53"/>
      <c r="N63" s="53"/>
      <c r="O63" s="53"/>
      <c r="P63" s="53"/>
      <c r="Q63" s="53"/>
      <c r="R63" s="53"/>
      <c r="S63" s="53"/>
      <c r="T63" s="53"/>
    </row>
    <row r="64" s="79" customFormat="true" ht="15" hidden="false" customHeight="false" outlineLevel="0" collapsed="false">
      <c r="A64" s="330"/>
      <c r="B64" s="325"/>
      <c r="C64" s="211"/>
      <c r="D64" s="326"/>
      <c r="E64" s="327"/>
      <c r="F64" s="211"/>
      <c r="G64" s="327"/>
      <c r="H64" s="327"/>
      <c r="I64" s="328"/>
      <c r="J64" s="329"/>
      <c r="K64" s="0"/>
      <c r="L64" s="53"/>
      <c r="M64" s="53"/>
      <c r="N64" s="53"/>
      <c r="O64" s="53"/>
      <c r="P64" s="53"/>
      <c r="Q64" s="53"/>
      <c r="R64" s="53"/>
      <c r="S64" s="53"/>
      <c r="T64" s="53"/>
    </row>
    <row r="65" s="79" customFormat="true" ht="15" hidden="false" customHeight="false" outlineLevel="0" collapsed="false">
      <c r="A65" s="330"/>
      <c r="B65" s="325"/>
      <c r="C65" s="211"/>
      <c r="D65" s="326"/>
      <c r="E65" s="327"/>
      <c r="F65" s="211"/>
      <c r="G65" s="327"/>
      <c r="H65" s="327"/>
      <c r="I65" s="328"/>
      <c r="J65" s="329"/>
      <c r="K65" s="0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" hidden="false" customHeight="false" outlineLevel="0" collapsed="false">
      <c r="A66" s="335"/>
      <c r="B66" s="24"/>
      <c r="C66" s="30"/>
      <c r="D66" s="25"/>
      <c r="E66" s="25" t="s">
        <v>24</v>
      </c>
      <c r="F66" s="25" t="s">
        <v>24</v>
      </c>
      <c r="G66" s="25"/>
      <c r="H66" s="25"/>
      <c r="I66" s="336"/>
      <c r="J66" s="301"/>
    </row>
    <row r="67" customFormat="false" ht="15" hidden="false" customHeight="false" outlineLevel="0" collapsed="false">
      <c r="A67" s="81"/>
      <c r="B67" s="82" t="s">
        <v>33</v>
      </c>
      <c r="C67" s="82"/>
      <c r="D67" s="83"/>
      <c r="E67" s="83"/>
      <c r="F67" s="83"/>
      <c r="G67" s="83"/>
      <c r="H67" s="83"/>
      <c r="I67" s="83"/>
      <c r="J67" s="338" t="n">
        <v>15358.37</v>
      </c>
      <c r="K67" s="53"/>
      <c r="L67" s="339"/>
      <c r="M67" s="339"/>
      <c r="N67" s="339"/>
      <c r="O67" s="339"/>
      <c r="P67" s="339"/>
      <c r="Q67" s="339"/>
      <c r="R67" s="339"/>
      <c r="S67" s="339"/>
      <c r="T67" s="53"/>
    </row>
    <row r="68" customFormat="false" ht="15" hidden="false" customHeight="false" outlineLevel="0" collapsed="false">
      <c r="A68" s="86" t="s">
        <v>46</v>
      </c>
      <c r="B68" s="87"/>
      <c r="C68" s="87"/>
      <c r="D68" s="90"/>
      <c r="E68" s="90"/>
      <c r="F68" s="90"/>
      <c r="G68" s="90"/>
      <c r="H68" s="90"/>
      <c r="I68" s="6"/>
      <c r="J68" s="340"/>
      <c r="M68" s="0" t="n">
        <v>1</v>
      </c>
    </row>
    <row r="69" customFormat="false" ht="15" hidden="false" customHeight="false" outlineLevel="0" collapsed="false">
      <c r="A69" s="90"/>
      <c r="B69" s="91" t="s">
        <v>47</v>
      </c>
      <c r="C69" s="91"/>
      <c r="D69" s="90"/>
      <c r="E69" s="90"/>
      <c r="F69" s="90"/>
      <c r="G69" s="90"/>
      <c r="H69" s="90"/>
      <c r="I69" s="6"/>
      <c r="J69" s="6" t="s">
        <v>48</v>
      </c>
    </row>
    <row r="70" customFormat="false" ht="15" hidden="false" customHeight="false" outlineLevel="0" collapsed="false">
      <c r="A70" s="6"/>
      <c r="B70" s="93" t="s">
        <v>49</v>
      </c>
      <c r="C70" s="118"/>
      <c r="D70" s="6"/>
      <c r="E70" s="6"/>
      <c r="F70" s="6"/>
      <c r="G70" s="6"/>
      <c r="H70" s="6"/>
      <c r="I70" s="6"/>
      <c r="J70" s="6"/>
    </row>
    <row r="71" customFormat="false" ht="15" hidden="false" customHeight="false" outlineLevel="0" collapsed="false">
      <c r="A71" s="6"/>
      <c r="B71" s="93"/>
      <c r="C71" s="118"/>
      <c r="D71" s="6"/>
      <c r="E71" s="6"/>
      <c r="F71" s="6"/>
      <c r="G71" s="6"/>
      <c r="H71" s="6"/>
      <c r="I71" s="119"/>
      <c r="J71" s="119"/>
    </row>
    <row r="72" customFormat="false" ht="15" hidden="false" customHeight="false" outlineLevel="0" collapsed="false">
      <c r="A72" s="6"/>
      <c r="B72" s="93"/>
      <c r="C72" s="118"/>
      <c r="D72" s="6"/>
      <c r="E72" s="6"/>
      <c r="F72" s="6"/>
      <c r="G72" s="6"/>
      <c r="H72" s="6"/>
      <c r="I72" s="341"/>
      <c r="J72" s="341"/>
    </row>
    <row r="73" customFormat="false" ht="15" hidden="false" customHeight="false" outlineLevel="0" collapsed="false">
      <c r="A73" s="6"/>
      <c r="B73" s="93"/>
      <c r="C73" s="118"/>
      <c r="D73" s="6"/>
      <c r="E73" s="6"/>
      <c r="F73" s="6"/>
      <c r="G73" s="6"/>
      <c r="H73" s="6"/>
      <c r="I73" s="341"/>
      <c r="J73" s="341"/>
    </row>
    <row r="74" customFormat="false" ht="15" hidden="false" customHeight="false" outlineLevel="0" collapsed="false">
      <c r="A74" s="6"/>
      <c r="B74" s="93"/>
      <c r="C74" s="118"/>
      <c r="D74" s="6"/>
      <c r="E74" s="6"/>
      <c r="F74" s="6"/>
      <c r="G74" s="6"/>
      <c r="H74" s="6"/>
      <c r="I74" s="341"/>
      <c r="J74" s="341"/>
    </row>
    <row r="75" customFormat="false" ht="15" hidden="false" customHeight="false" outlineLevel="0" collapsed="false">
      <c r="A75" s="6"/>
      <c r="B75" s="93"/>
      <c r="C75" s="118"/>
      <c r="D75" s="6"/>
      <c r="E75" s="6"/>
      <c r="F75" s="6"/>
      <c r="G75" s="6"/>
      <c r="H75" s="6"/>
      <c r="I75" s="341"/>
      <c r="J75" s="341"/>
    </row>
    <row r="76" customFormat="false" ht="15" hidden="false" customHeight="false" outlineLevel="0" collapsed="false">
      <c r="A76" s="6"/>
      <c r="B76" s="93"/>
      <c r="C76" s="118"/>
      <c r="D76" s="6"/>
      <c r="E76" s="6"/>
      <c r="F76" s="6"/>
      <c r="G76" s="6"/>
      <c r="H76" s="6"/>
      <c r="I76" s="341"/>
      <c r="J76" s="341"/>
    </row>
    <row r="77" customFormat="false" ht="15" hidden="false" customHeight="false" outlineLevel="0" collapsed="false">
      <c r="A77" s="6"/>
      <c r="B77" s="93"/>
      <c r="C77" s="118"/>
      <c r="D77" s="6"/>
      <c r="E77" s="6"/>
      <c r="F77" s="6"/>
      <c r="G77" s="6"/>
      <c r="H77" s="6"/>
      <c r="I77" s="341"/>
      <c r="J77" s="341"/>
    </row>
    <row r="78" customFormat="false" ht="15" hidden="false" customHeight="false" outlineLevel="0" collapsed="false">
      <c r="A78" s="6"/>
      <c r="B78" s="93"/>
      <c r="C78" s="118"/>
      <c r="D78" s="6"/>
      <c r="E78" s="6"/>
      <c r="F78" s="6"/>
      <c r="G78" s="6"/>
      <c r="H78" s="6"/>
      <c r="I78" s="341"/>
      <c r="J78" s="341"/>
    </row>
    <row r="79" customFormat="false" ht="15" hidden="false" customHeight="false" outlineLevel="0" collapsed="false">
      <c r="A79" s="6"/>
      <c r="B79" s="93"/>
      <c r="C79" s="118"/>
      <c r="D79" s="6"/>
      <c r="E79" s="6"/>
      <c r="F79" s="6"/>
      <c r="G79" s="6"/>
      <c r="H79" s="6"/>
      <c r="I79" s="341"/>
      <c r="J79" s="341"/>
    </row>
    <row r="80" customFormat="false" ht="15" hidden="false" customHeight="false" outlineLevel="0" collapsed="false">
      <c r="A80" s="6"/>
      <c r="B80" s="93"/>
      <c r="C80" s="118"/>
      <c r="D80" s="6"/>
      <c r="E80" s="6"/>
      <c r="F80" s="6"/>
      <c r="G80" s="6"/>
      <c r="H80" s="6"/>
      <c r="I80" s="341"/>
      <c r="J80" s="341"/>
    </row>
    <row r="81" customFormat="false" ht="15" hidden="false" customHeight="false" outlineLevel="0" collapsed="false">
      <c r="A81" s="6"/>
      <c r="B81" s="93"/>
      <c r="C81" s="118"/>
      <c r="D81" s="6"/>
      <c r="E81" s="6"/>
      <c r="F81" s="6"/>
      <c r="G81" s="6"/>
      <c r="H81" s="6"/>
      <c r="I81" s="341"/>
      <c r="J81" s="341"/>
    </row>
    <row r="82" customFormat="false" ht="15" hidden="false" customHeight="false" outlineLevel="0" collapsed="false">
      <c r="A82" s="6"/>
      <c r="B82" s="93"/>
      <c r="C82" s="118"/>
      <c r="D82" s="6"/>
      <c r="E82" s="6"/>
      <c r="F82" s="6"/>
      <c r="G82" s="6"/>
      <c r="H82" s="6"/>
      <c r="I82" s="341"/>
      <c r="J82" s="341"/>
    </row>
    <row r="83" customFormat="false" ht="15" hidden="false" customHeight="false" outlineLevel="0" collapsed="false">
      <c r="A83" s="6"/>
      <c r="B83" s="93"/>
      <c r="C83" s="118"/>
      <c r="D83" s="6"/>
      <c r="E83" s="6"/>
      <c r="F83" s="6"/>
      <c r="G83" s="6"/>
      <c r="H83" s="6"/>
      <c r="I83" s="341"/>
      <c r="J83" s="341"/>
    </row>
    <row r="84" customFormat="false" ht="15" hidden="false" customHeight="false" outlineLevel="0" collapsed="false">
      <c r="A84" s="6"/>
      <c r="B84" s="93"/>
      <c r="C84" s="118"/>
      <c r="D84" s="6"/>
      <c r="E84" s="6"/>
      <c r="F84" s="6"/>
      <c r="G84" s="6"/>
      <c r="H84" s="6"/>
      <c r="I84" s="341"/>
      <c r="J84" s="341"/>
    </row>
    <row r="85" customFormat="false" ht="15" hidden="false" customHeight="false" outlineLevel="0" collapsed="false">
      <c r="A85" s="6"/>
      <c r="B85" s="93"/>
      <c r="C85" s="118"/>
      <c r="D85" s="6"/>
      <c r="E85" s="6"/>
      <c r="F85" s="6"/>
      <c r="G85" s="6"/>
      <c r="H85" s="6"/>
      <c r="I85" s="341"/>
      <c r="J85" s="341"/>
    </row>
    <row r="86" customFormat="false" ht="15" hidden="false" customHeight="false" outlineLevel="0" collapsed="false">
      <c r="A86" s="6"/>
      <c r="B86" s="93"/>
      <c r="C86" s="118"/>
      <c r="D86" s="6"/>
      <c r="E86" s="6"/>
      <c r="F86" s="6"/>
      <c r="G86" s="6"/>
      <c r="H86" s="6"/>
      <c r="I86" s="341"/>
      <c r="J86" s="341"/>
    </row>
    <row r="87" customFormat="false" ht="15" hidden="false" customHeight="false" outlineLevel="0" collapsed="false">
      <c r="A87" s="6"/>
      <c r="B87" s="93"/>
      <c r="C87" s="118"/>
      <c r="D87" s="6"/>
      <c r="E87" s="6"/>
      <c r="F87" s="6"/>
      <c r="G87" s="6"/>
      <c r="H87" s="6"/>
      <c r="I87" s="341"/>
      <c r="J87" s="341"/>
    </row>
    <row r="88" customFormat="false" ht="15" hidden="false" customHeight="false" outlineLevel="0" collapsed="false">
      <c r="A88" s="6"/>
      <c r="B88" s="93"/>
      <c r="C88" s="118"/>
      <c r="D88" s="6"/>
      <c r="E88" s="6"/>
      <c r="F88" s="6"/>
      <c r="G88" s="6"/>
      <c r="H88" s="6"/>
      <c r="I88" s="341"/>
      <c r="J88" s="341"/>
    </row>
    <row r="89" customFormat="false" ht="15" hidden="false" customHeight="false" outlineLevel="0" collapsed="false">
      <c r="A89" s="6"/>
      <c r="B89" s="93"/>
      <c r="C89" s="118"/>
      <c r="D89" s="6"/>
      <c r="E89" s="6"/>
      <c r="F89" s="6"/>
      <c r="G89" s="6"/>
      <c r="H89" s="6"/>
      <c r="I89" s="341"/>
      <c r="J89" s="341"/>
    </row>
    <row r="90" customFormat="false" ht="15" hidden="false" customHeight="false" outlineLevel="0" collapsed="false">
      <c r="A90" s="6"/>
      <c r="B90" s="93"/>
      <c r="C90" s="118"/>
      <c r="D90" s="6"/>
      <c r="E90" s="6"/>
      <c r="F90" s="6"/>
      <c r="G90" s="6"/>
      <c r="H90" s="6"/>
      <c r="I90" s="341"/>
      <c r="J90" s="341"/>
    </row>
    <row r="91" customFormat="false" ht="15" hidden="false" customHeight="false" outlineLevel="0" collapsed="false">
      <c r="A91" s="6"/>
      <c r="B91" s="93"/>
      <c r="C91" s="118"/>
      <c r="D91" s="6"/>
      <c r="E91" s="6"/>
      <c r="F91" s="6"/>
      <c r="G91" s="6"/>
      <c r="H91" s="6"/>
      <c r="I91" s="341"/>
      <c r="J91" s="341"/>
    </row>
    <row r="92" customFormat="false" ht="15" hidden="false" customHeight="false" outlineLevel="0" collapsed="false">
      <c r="A92" s="6"/>
      <c r="B92" s="93"/>
      <c r="C92" s="118"/>
      <c r="D92" s="6"/>
      <c r="E92" s="6"/>
      <c r="F92" s="6"/>
      <c r="G92" s="6"/>
      <c r="H92" s="6"/>
      <c r="I92" s="120" t="s">
        <v>34</v>
      </c>
      <c r="J92" s="120"/>
    </row>
    <row r="93" customFormat="false" ht="15" hidden="false" customHeight="false" outlineLevel="0" collapsed="false">
      <c r="A93" s="6"/>
      <c r="B93" s="93"/>
      <c r="C93" s="118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6"/>
      <c r="B94" s="93"/>
      <c r="C94" s="118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A95" s="6"/>
      <c r="B95" s="93"/>
      <c r="C95" s="118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6"/>
      <c r="B96" s="93"/>
      <c r="C96" s="118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A97" s="6"/>
      <c r="B97" s="93"/>
      <c r="C97" s="118"/>
      <c r="D97" s="6"/>
      <c r="E97" s="6"/>
      <c r="F97" s="6"/>
      <c r="G97" s="6"/>
      <c r="H97" s="6"/>
      <c r="I97" s="6"/>
      <c r="J97" s="6"/>
    </row>
    <row r="98" customFormat="false" ht="15" hidden="false" customHeight="false" outlineLevel="0" collapsed="false">
      <c r="A98" s="6"/>
      <c r="B98" s="93"/>
      <c r="C98" s="118"/>
      <c r="D98" s="6"/>
      <c r="E98" s="6"/>
      <c r="F98" s="6"/>
      <c r="G98" s="6"/>
      <c r="H98" s="6"/>
      <c r="I98" s="6"/>
      <c r="J98" s="6"/>
    </row>
    <row r="99" customFormat="false" ht="15" hidden="false" customHeight="false" outlineLevel="0" collapsed="false">
      <c r="A99" s="6"/>
      <c r="B99" s="93"/>
      <c r="C99" s="118"/>
      <c r="D99" s="6"/>
      <c r="E99" s="6"/>
      <c r="F99" s="6"/>
      <c r="G99" s="6"/>
      <c r="H99" s="6"/>
      <c r="I99" s="6"/>
      <c r="J99" s="6"/>
    </row>
    <row r="100" customFormat="false" ht="15" hidden="false" customHeight="false" outlineLevel="0" collapsed="false">
      <c r="A100" s="6"/>
      <c r="B100" s="93"/>
      <c r="C100" s="118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93"/>
      <c r="C101" s="118"/>
      <c r="D101" s="6"/>
      <c r="E101" s="6"/>
      <c r="F101" s="6"/>
      <c r="G101" s="6"/>
      <c r="H101" s="6"/>
      <c r="I101" s="6"/>
      <c r="J101" s="6"/>
    </row>
    <row r="102" customFormat="false" ht="15" hidden="false" customHeight="false" outlineLevel="0" collapsed="false">
      <c r="A102" s="6"/>
      <c r="B102" s="93"/>
      <c r="C102" s="118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6"/>
      <c r="B103" s="93"/>
      <c r="C103" s="118"/>
      <c r="D103" s="6"/>
      <c r="E103" s="6"/>
      <c r="F103" s="6"/>
      <c r="G103" s="6"/>
      <c r="H103" s="6"/>
      <c r="I103" s="6"/>
      <c r="J103" s="6"/>
    </row>
    <row r="107" customFormat="false" ht="18" hidden="false" customHeight="false" outlineLevel="0" collapsed="false">
      <c r="A107" s="54" t="s">
        <v>0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5" hidden="false" customHeight="false" outlineLevel="0" collapsed="false">
      <c r="A108" s="56" t="s">
        <v>1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9"/>
      <c r="H111" s="58"/>
      <c r="I111" s="58"/>
      <c r="J111" s="58"/>
    </row>
    <row r="112" customFormat="false" ht="15.75" hidden="false" customHeight="false" outlineLevel="0" collapsed="false">
      <c r="A112" s="5" t="s">
        <v>166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" hidden="false" customHeight="false" outlineLevel="0" collapsed="false">
      <c r="A114" s="59" t="s">
        <v>436</v>
      </c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5" hidden="false" customHeight="false" outlineLevel="0" collapsed="false">
      <c r="A115" s="59" t="s">
        <v>437</v>
      </c>
      <c r="B115" s="58"/>
      <c r="C115" s="58"/>
      <c r="D115" s="58"/>
      <c r="E115" s="58"/>
      <c r="F115" s="58"/>
      <c r="G115" s="59"/>
      <c r="H115" s="58"/>
      <c r="I115" s="58"/>
      <c r="J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5" hidden="false" customHeight="true" outlineLevel="0" collapsed="false">
      <c r="A117" s="60" t="s">
        <v>5</v>
      </c>
      <c r="B117" s="60" t="s">
        <v>6</v>
      </c>
      <c r="C117" s="61" t="s">
        <v>7</v>
      </c>
      <c r="D117" s="61"/>
      <c r="E117" s="61"/>
      <c r="F117" s="61" t="s">
        <v>8</v>
      </c>
      <c r="G117" s="61"/>
      <c r="H117" s="61"/>
      <c r="I117" s="304" t="s">
        <v>9</v>
      </c>
      <c r="J117" s="63" t="s">
        <v>10</v>
      </c>
    </row>
    <row r="118" customFormat="false" ht="15" hidden="false" customHeight="false" outlineLevel="0" collapsed="false">
      <c r="A118" s="60"/>
      <c r="B118" s="60"/>
      <c r="C118" s="64" t="s">
        <v>11</v>
      </c>
      <c r="D118" s="64" t="s">
        <v>12</v>
      </c>
      <c r="E118" s="64" t="s">
        <v>13</v>
      </c>
      <c r="F118" s="64" t="s">
        <v>14</v>
      </c>
      <c r="G118" s="64" t="s">
        <v>15</v>
      </c>
      <c r="H118" s="64" t="s">
        <v>16</v>
      </c>
      <c r="I118" s="304"/>
      <c r="J118" s="63"/>
    </row>
    <row r="119" customFormat="false" ht="15" hidden="false" customHeight="false" outlineLevel="0" collapsed="false">
      <c r="A119" s="125" t="s">
        <v>17</v>
      </c>
      <c r="B119" s="126" t="s">
        <v>438</v>
      </c>
      <c r="C119" s="35" t="s">
        <v>24</v>
      </c>
      <c r="D119" s="37"/>
      <c r="E119" s="37"/>
      <c r="F119" s="37"/>
      <c r="G119" s="37"/>
      <c r="H119" s="37" t="s">
        <v>24</v>
      </c>
      <c r="I119" s="107" t="n">
        <v>84161311060801</v>
      </c>
      <c r="J119" s="133" t="n">
        <v>256.23</v>
      </c>
      <c r="K119" s="146"/>
    </row>
    <row r="120" customFormat="false" ht="15" hidden="false" customHeight="false" outlineLevel="0" collapsed="false">
      <c r="A120" s="125" t="s">
        <v>17</v>
      </c>
      <c r="B120" s="126" t="s">
        <v>439</v>
      </c>
      <c r="C120" s="35" t="s">
        <v>24</v>
      </c>
      <c r="D120" s="37"/>
      <c r="E120" s="37"/>
      <c r="F120" s="37"/>
      <c r="G120" s="37"/>
      <c r="H120" s="37" t="s">
        <v>24</v>
      </c>
      <c r="I120" s="107" t="n">
        <v>84161311060802</v>
      </c>
      <c r="J120" s="133" t="n">
        <v>409.2</v>
      </c>
    </row>
    <row r="121" customFormat="false" ht="15" hidden="false" customHeight="false" outlineLevel="0" collapsed="false">
      <c r="A121" s="125" t="s">
        <v>17</v>
      </c>
      <c r="B121" s="126" t="s">
        <v>440</v>
      </c>
      <c r="C121" s="35" t="s">
        <v>24</v>
      </c>
      <c r="D121" s="37"/>
      <c r="E121" s="37"/>
      <c r="F121" s="37"/>
      <c r="G121" s="37"/>
      <c r="H121" s="37" t="s">
        <v>24</v>
      </c>
      <c r="I121" s="107" t="n">
        <v>84161311060301</v>
      </c>
      <c r="J121" s="133" t="n">
        <v>34</v>
      </c>
    </row>
    <row r="122" customFormat="false" ht="15" hidden="false" customHeight="false" outlineLevel="0" collapsed="false">
      <c r="A122" s="125" t="s">
        <v>17</v>
      </c>
      <c r="B122" s="126" t="s">
        <v>440</v>
      </c>
      <c r="C122" s="35" t="s">
        <v>24</v>
      </c>
      <c r="D122" s="37"/>
      <c r="E122" s="37"/>
      <c r="F122" s="37" t="s">
        <v>24</v>
      </c>
      <c r="G122" s="37"/>
      <c r="H122" s="37"/>
      <c r="I122" s="107" t="n">
        <v>84161311060302</v>
      </c>
      <c r="J122" s="133" t="n">
        <v>34</v>
      </c>
    </row>
    <row r="123" customFormat="false" ht="15" hidden="false" customHeight="false" outlineLevel="0" collapsed="false">
      <c r="A123" s="125" t="s">
        <v>17</v>
      </c>
      <c r="B123" s="126" t="s">
        <v>441</v>
      </c>
      <c r="C123" s="35" t="s">
        <v>24</v>
      </c>
      <c r="D123" s="37"/>
      <c r="E123" s="37"/>
      <c r="F123" s="35" t="s">
        <v>24</v>
      </c>
      <c r="G123" s="37"/>
      <c r="H123" s="37"/>
      <c r="I123" s="107" t="n">
        <v>84161111060303</v>
      </c>
      <c r="J123" s="133" t="n">
        <v>342.32</v>
      </c>
    </row>
    <row r="124" customFormat="false" ht="15" hidden="false" customHeight="false" outlineLevel="0" collapsed="false">
      <c r="A124" s="125" t="s">
        <v>17</v>
      </c>
      <c r="B124" s="126" t="s">
        <v>442</v>
      </c>
      <c r="C124" s="35" t="s">
        <v>24</v>
      </c>
      <c r="D124" s="37"/>
      <c r="E124" s="37"/>
      <c r="F124" s="35" t="s">
        <v>24</v>
      </c>
      <c r="G124" s="37"/>
      <c r="H124" s="37"/>
      <c r="I124" s="107" t="n">
        <v>84161111060304</v>
      </c>
      <c r="J124" s="133" t="n">
        <v>342.32</v>
      </c>
    </row>
    <row r="125" customFormat="false" ht="15" hidden="false" customHeight="false" outlineLevel="0" collapsed="false">
      <c r="A125" s="125" t="s">
        <v>90</v>
      </c>
      <c r="B125" s="126" t="s">
        <v>443</v>
      </c>
      <c r="C125" s="35" t="s">
        <v>24</v>
      </c>
      <c r="D125" s="37"/>
      <c r="E125" s="37"/>
      <c r="F125" s="37"/>
      <c r="G125" s="37" t="s">
        <v>24</v>
      </c>
      <c r="H125" s="79"/>
      <c r="I125" s="107" t="n">
        <v>84161311060501</v>
      </c>
      <c r="J125" s="133" t="n">
        <v>340.4</v>
      </c>
    </row>
    <row r="126" customFormat="false" ht="15" hidden="false" customHeight="false" outlineLevel="0" collapsed="false">
      <c r="A126" s="125" t="s">
        <v>90</v>
      </c>
      <c r="B126" s="126" t="s">
        <v>444</v>
      </c>
      <c r="C126" s="35" t="s">
        <v>24</v>
      </c>
      <c r="D126" s="37"/>
      <c r="E126" s="37"/>
      <c r="F126" s="37"/>
      <c r="G126" s="37" t="s">
        <v>24</v>
      </c>
      <c r="H126" s="37"/>
      <c r="I126" s="107" t="n">
        <v>84161311060502</v>
      </c>
      <c r="J126" s="133" t="n">
        <v>522.72</v>
      </c>
    </row>
    <row r="127" customFormat="false" ht="15" hidden="false" customHeight="false" outlineLevel="0" collapsed="false">
      <c r="A127" s="125" t="s">
        <v>90</v>
      </c>
      <c r="B127" s="126" t="s">
        <v>445</v>
      </c>
      <c r="C127" s="35" t="s">
        <v>24</v>
      </c>
      <c r="D127" s="37"/>
      <c r="E127" s="37"/>
      <c r="F127" s="37" t="s">
        <v>24</v>
      </c>
      <c r="G127" s="79"/>
      <c r="H127" s="129"/>
      <c r="I127" s="107" t="n">
        <v>84161311060503</v>
      </c>
      <c r="J127" s="133" t="n">
        <v>261.36</v>
      </c>
    </row>
    <row r="128" customFormat="false" ht="15" hidden="false" customHeight="false" outlineLevel="0" collapsed="false">
      <c r="A128" s="125" t="s">
        <v>17</v>
      </c>
      <c r="B128" s="126" t="s">
        <v>446</v>
      </c>
      <c r="C128" s="35" t="s">
        <v>24</v>
      </c>
      <c r="D128" s="37"/>
      <c r="E128" s="37"/>
      <c r="F128" s="37" t="s">
        <v>24</v>
      </c>
      <c r="G128" s="37"/>
      <c r="H128" s="129"/>
      <c r="I128" s="107" t="n">
        <v>84161311013801</v>
      </c>
      <c r="J128" s="142" t="n">
        <v>22.5</v>
      </c>
    </row>
    <row r="129" customFormat="false" ht="15" hidden="false" customHeight="false" outlineLevel="0" collapsed="false">
      <c r="A129" s="33" t="s">
        <v>111</v>
      </c>
      <c r="B129" s="318" t="s">
        <v>447</v>
      </c>
      <c r="C129" s="36" t="s">
        <v>24</v>
      </c>
      <c r="D129" s="36"/>
      <c r="E129" s="36"/>
      <c r="F129" s="36" t="s">
        <v>24</v>
      </c>
      <c r="G129" s="36"/>
      <c r="H129" s="38"/>
      <c r="I129" s="107" t="s">
        <v>448</v>
      </c>
      <c r="J129" s="142" t="n">
        <v>12</v>
      </c>
    </row>
    <row r="130" s="79" customFormat="true" ht="15" hidden="false" customHeight="false" outlineLevel="0" collapsed="false">
      <c r="A130" s="330" t="s">
        <v>17</v>
      </c>
      <c r="B130" s="325" t="s">
        <v>449</v>
      </c>
      <c r="C130" s="211" t="s">
        <v>19</v>
      </c>
      <c r="D130" s="326"/>
      <c r="E130" s="327"/>
      <c r="F130" s="211" t="s">
        <v>19</v>
      </c>
      <c r="G130" s="327"/>
      <c r="H130" s="327"/>
      <c r="I130" s="328" t="s">
        <v>450</v>
      </c>
      <c r="J130" s="329"/>
      <c r="K130" s="0"/>
      <c r="L130" s="53"/>
      <c r="M130" s="53"/>
      <c r="N130" s="53"/>
      <c r="O130" s="53"/>
      <c r="P130" s="53"/>
      <c r="Q130" s="53"/>
      <c r="R130" s="53"/>
      <c r="S130" s="53"/>
      <c r="T130" s="53"/>
    </row>
    <row r="131" s="79" customFormat="true" ht="24.75" hidden="false" customHeight="false" outlineLevel="0" collapsed="false">
      <c r="A131" s="330" t="s">
        <v>17</v>
      </c>
      <c r="B131" s="325" t="s">
        <v>451</v>
      </c>
      <c r="C131" s="211" t="s">
        <v>24</v>
      </c>
      <c r="D131" s="326"/>
      <c r="E131" s="327"/>
      <c r="F131" s="211" t="s">
        <v>24</v>
      </c>
      <c r="G131" s="327"/>
      <c r="H131" s="327"/>
      <c r="I131" s="328" t="s">
        <v>450</v>
      </c>
      <c r="J131" s="329" t="n">
        <v>297.19</v>
      </c>
      <c r="K131" s="0"/>
      <c r="L131" s="53"/>
      <c r="M131" s="53"/>
      <c r="N131" s="53"/>
      <c r="O131" s="53"/>
      <c r="P131" s="53"/>
      <c r="Q131" s="53"/>
      <c r="R131" s="53"/>
      <c r="S131" s="53"/>
      <c r="T131" s="53"/>
    </row>
    <row r="132" s="79" customFormat="true" ht="36.75" hidden="false" customHeight="false" outlineLevel="0" collapsed="false">
      <c r="A132" s="330" t="s">
        <v>17</v>
      </c>
      <c r="B132" s="325" t="s">
        <v>452</v>
      </c>
      <c r="C132" s="211" t="s">
        <v>24</v>
      </c>
      <c r="D132" s="326"/>
      <c r="E132" s="327"/>
      <c r="F132" s="211" t="s">
        <v>24</v>
      </c>
      <c r="G132" s="327"/>
      <c r="H132" s="327"/>
      <c r="I132" s="328" t="s">
        <v>453</v>
      </c>
      <c r="J132" s="329" t="n">
        <v>775</v>
      </c>
      <c r="K132" s="0"/>
      <c r="L132" s="53"/>
      <c r="M132" s="53"/>
      <c r="N132" s="53"/>
      <c r="O132" s="53"/>
      <c r="P132" s="53"/>
      <c r="Q132" s="53"/>
      <c r="R132" s="53"/>
      <c r="S132" s="53"/>
      <c r="T132" s="53"/>
    </row>
    <row r="133" s="79" customFormat="true" ht="15" hidden="false" customHeight="false" outlineLevel="0" collapsed="false">
      <c r="A133" s="330" t="s">
        <v>17</v>
      </c>
      <c r="B133" s="325" t="s">
        <v>454</v>
      </c>
      <c r="C133" s="211" t="s">
        <v>19</v>
      </c>
      <c r="D133" s="326"/>
      <c r="E133" s="327"/>
      <c r="F133" s="211" t="s">
        <v>19</v>
      </c>
      <c r="G133" s="327"/>
      <c r="H133" s="327"/>
      <c r="I133" s="328" t="s">
        <v>455</v>
      </c>
      <c r="J133" s="329" t="n">
        <v>391.92</v>
      </c>
      <c r="K133" s="0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5" hidden="false" customHeight="false" outlineLevel="0" collapsed="false">
      <c r="A134" s="33" t="s">
        <v>90</v>
      </c>
      <c r="B134" s="318" t="s">
        <v>456</v>
      </c>
      <c r="C134" s="36"/>
      <c r="D134" s="36"/>
      <c r="E134" s="36"/>
      <c r="F134" s="36"/>
      <c r="G134" s="36"/>
      <c r="H134" s="38"/>
      <c r="I134" s="107"/>
      <c r="J134" s="142" t="n">
        <v>13.92</v>
      </c>
    </row>
    <row r="135" customFormat="false" ht="15" hidden="false" customHeight="false" outlineLevel="0" collapsed="false">
      <c r="A135" s="33" t="s">
        <v>90</v>
      </c>
      <c r="B135" s="318" t="s">
        <v>457</v>
      </c>
      <c r="C135" s="36"/>
      <c r="D135" s="36"/>
      <c r="E135" s="36" t="s">
        <v>24</v>
      </c>
      <c r="F135" s="36" t="s">
        <v>24</v>
      </c>
      <c r="G135" s="36"/>
      <c r="H135" s="38"/>
      <c r="I135" s="107" t="s">
        <v>458</v>
      </c>
      <c r="J135" s="142" t="n">
        <v>16.5</v>
      </c>
    </row>
    <row r="136" customFormat="false" ht="15" hidden="false" customHeight="false" outlineLevel="0" collapsed="false">
      <c r="A136" s="33" t="s">
        <v>17</v>
      </c>
      <c r="B136" s="318" t="s">
        <v>459</v>
      </c>
      <c r="C136" s="36" t="s">
        <v>24</v>
      </c>
      <c r="D136" s="36"/>
      <c r="E136" s="36"/>
      <c r="F136" s="37" t="s">
        <v>24</v>
      </c>
      <c r="G136" s="37"/>
      <c r="H136" s="38"/>
      <c r="I136" s="107" t="n">
        <v>84161311061201</v>
      </c>
      <c r="J136" s="142" t="n">
        <v>7.5</v>
      </c>
    </row>
    <row r="137" customFormat="false" ht="15" hidden="false" customHeight="false" outlineLevel="0" collapsed="false">
      <c r="A137" s="33" t="s">
        <v>90</v>
      </c>
      <c r="B137" s="318" t="s">
        <v>460</v>
      </c>
      <c r="C137" s="36"/>
      <c r="D137" s="36" t="s">
        <v>24</v>
      </c>
      <c r="E137" s="36"/>
      <c r="F137" s="37"/>
      <c r="G137" s="79"/>
      <c r="H137" s="37" t="s">
        <v>24</v>
      </c>
      <c r="I137" s="107" t="s">
        <v>461</v>
      </c>
      <c r="J137" s="142" t="n">
        <v>30</v>
      </c>
      <c r="K137" s="146"/>
    </row>
    <row r="138" customFormat="false" ht="15" hidden="false" customHeight="false" outlineLevel="0" collapsed="false">
      <c r="A138" s="33" t="s">
        <v>17</v>
      </c>
      <c r="B138" s="318" t="s">
        <v>462</v>
      </c>
      <c r="C138" s="36"/>
      <c r="D138" s="36" t="s">
        <v>24</v>
      </c>
      <c r="E138" s="36"/>
      <c r="F138" s="37" t="s">
        <v>24</v>
      </c>
      <c r="G138" s="37"/>
      <c r="H138" s="38"/>
      <c r="I138" s="107" t="n">
        <v>84161312087503</v>
      </c>
      <c r="J138" s="142" t="n">
        <v>30</v>
      </c>
      <c r="K138" s="146"/>
    </row>
    <row r="139" customFormat="false" ht="26.25" hidden="false" customHeight="false" outlineLevel="0" collapsed="false">
      <c r="A139" s="125" t="s">
        <v>17</v>
      </c>
      <c r="B139" s="322" t="s">
        <v>463</v>
      </c>
      <c r="C139" s="342"/>
      <c r="D139" s="37" t="s">
        <v>24</v>
      </c>
      <c r="E139" s="37"/>
      <c r="F139" s="37"/>
      <c r="G139" s="37" t="s">
        <v>24</v>
      </c>
      <c r="H139" s="38"/>
      <c r="I139" s="107" t="n">
        <v>84161312020601</v>
      </c>
      <c r="J139" s="142" t="n">
        <v>202</v>
      </c>
      <c r="K139" s="146"/>
    </row>
    <row r="140" customFormat="false" ht="26.25" hidden="false" customHeight="false" outlineLevel="0" collapsed="false">
      <c r="A140" s="33" t="s">
        <v>90</v>
      </c>
      <c r="B140" s="343" t="s">
        <v>464</v>
      </c>
      <c r="C140" s="36" t="s">
        <v>24</v>
      </c>
      <c r="D140" s="36"/>
      <c r="E140" s="36"/>
      <c r="F140" s="37" t="s">
        <v>24</v>
      </c>
      <c r="G140" s="176"/>
      <c r="H140" s="177"/>
      <c r="I140" s="107" t="s">
        <v>465</v>
      </c>
      <c r="J140" s="312" t="n">
        <v>52.28</v>
      </c>
    </row>
    <row r="141" customFormat="false" ht="26.25" hidden="false" customHeight="false" outlineLevel="0" collapsed="false">
      <c r="A141" s="33" t="s">
        <v>17</v>
      </c>
      <c r="B141" s="343" t="s">
        <v>466</v>
      </c>
      <c r="C141" s="36" t="s">
        <v>24</v>
      </c>
      <c r="D141" s="36"/>
      <c r="E141" s="36"/>
      <c r="F141" s="37" t="s">
        <v>24</v>
      </c>
      <c r="G141" s="176"/>
      <c r="H141" s="177"/>
      <c r="I141" s="344" t="n">
        <v>84161311060101</v>
      </c>
      <c r="J141" s="312" t="n">
        <v>468.93</v>
      </c>
    </row>
    <row r="142" customFormat="false" ht="15" hidden="false" customHeight="false" outlineLevel="0" collapsed="false">
      <c r="A142" s="33" t="s">
        <v>17</v>
      </c>
      <c r="B142" s="343" t="s">
        <v>467</v>
      </c>
      <c r="C142" s="36" t="s">
        <v>24</v>
      </c>
      <c r="D142" s="36"/>
      <c r="E142" s="36"/>
      <c r="F142" s="37" t="s">
        <v>24</v>
      </c>
      <c r="G142" s="176"/>
      <c r="H142" s="177"/>
      <c r="I142" s="107" t="n">
        <v>84161311060802</v>
      </c>
      <c r="J142" s="312" t="n">
        <v>324.72</v>
      </c>
    </row>
    <row r="143" customFormat="false" ht="15" hidden="false" customHeight="false" outlineLevel="0" collapsed="false">
      <c r="A143" s="330" t="s">
        <v>17</v>
      </c>
      <c r="B143" s="325" t="s">
        <v>468</v>
      </c>
      <c r="C143" s="198" t="s">
        <v>24</v>
      </c>
      <c r="D143" s="345"/>
      <c r="E143" s="346"/>
      <c r="F143" s="198" t="s">
        <v>24</v>
      </c>
      <c r="G143" s="347"/>
      <c r="H143" s="210"/>
      <c r="I143" s="110" t="n">
        <v>84161311010103</v>
      </c>
      <c r="J143" s="329" t="n">
        <v>25</v>
      </c>
      <c r="L143" s="53"/>
      <c r="M143" s="79"/>
    </row>
    <row r="144" customFormat="false" ht="15" hidden="false" customHeight="false" outlineLevel="0" collapsed="false">
      <c r="A144" s="330" t="s">
        <v>17</v>
      </c>
      <c r="B144" s="325" t="s">
        <v>469</v>
      </c>
      <c r="C144" s="211" t="s">
        <v>24</v>
      </c>
      <c r="D144" s="348"/>
      <c r="E144" s="347"/>
      <c r="F144" s="211" t="s">
        <v>24</v>
      </c>
      <c r="G144" s="347"/>
      <c r="H144" s="210"/>
      <c r="I144" s="274" t="n">
        <v>84161311060117</v>
      </c>
      <c r="J144" s="329" t="n">
        <v>832.5</v>
      </c>
      <c r="L144" s="53"/>
      <c r="M144" s="79"/>
    </row>
    <row r="145" customFormat="false" ht="15" hidden="false" customHeight="false" outlineLevel="0" collapsed="false">
      <c r="A145" s="330" t="s">
        <v>17</v>
      </c>
      <c r="B145" s="325" t="s">
        <v>470</v>
      </c>
      <c r="C145" s="211" t="s">
        <v>24</v>
      </c>
      <c r="D145" s="348"/>
      <c r="E145" s="347"/>
      <c r="F145" s="211" t="s">
        <v>24</v>
      </c>
      <c r="G145" s="347"/>
      <c r="H145" s="210"/>
      <c r="I145" s="274" t="n">
        <v>84161311061317</v>
      </c>
      <c r="J145" s="329" t="n">
        <v>328.5</v>
      </c>
      <c r="L145" s="53"/>
      <c r="M145" s="79"/>
    </row>
    <row r="146" customFormat="false" ht="15" hidden="false" customHeight="false" outlineLevel="0" collapsed="false">
      <c r="A146" s="330" t="s">
        <v>17</v>
      </c>
      <c r="B146" s="325" t="s">
        <v>471</v>
      </c>
      <c r="C146" s="211" t="s">
        <v>24</v>
      </c>
      <c r="D146" s="348"/>
      <c r="E146" s="347"/>
      <c r="F146" s="211" t="s">
        <v>24</v>
      </c>
      <c r="G146" s="347"/>
      <c r="H146" s="210"/>
      <c r="I146" s="274" t="n">
        <v>84161311061917</v>
      </c>
      <c r="J146" s="329" t="n">
        <v>144</v>
      </c>
      <c r="L146" s="53"/>
      <c r="M146" s="79"/>
    </row>
    <row r="147" customFormat="false" ht="36.75" hidden="false" customHeight="false" outlineLevel="0" collapsed="false">
      <c r="A147" s="330" t="s">
        <v>17</v>
      </c>
      <c r="B147" s="325" t="s">
        <v>472</v>
      </c>
      <c r="C147" s="211" t="s">
        <v>24</v>
      </c>
      <c r="D147" s="348"/>
      <c r="E147" s="347"/>
      <c r="F147" s="211" t="s">
        <v>24</v>
      </c>
      <c r="G147" s="347"/>
      <c r="H147" s="210"/>
      <c r="I147" s="274" t="n">
        <v>84161311060818</v>
      </c>
      <c r="J147" s="329" t="n">
        <v>560</v>
      </c>
      <c r="L147" s="53"/>
      <c r="M147" s="79"/>
    </row>
    <row r="148" customFormat="false" ht="15" hidden="false" customHeight="false" outlineLevel="0" collapsed="false">
      <c r="A148" s="330"/>
      <c r="B148" s="325"/>
      <c r="C148" s="211"/>
      <c r="D148" s="348"/>
      <c r="E148" s="347"/>
      <c r="F148" s="211"/>
      <c r="G148" s="347"/>
      <c r="H148" s="210"/>
      <c r="I148" s="274"/>
      <c r="J148" s="329"/>
      <c r="L148" s="53"/>
      <c r="M148" s="79"/>
    </row>
    <row r="149" customFormat="false" ht="15" hidden="false" customHeight="false" outlineLevel="0" collapsed="false">
      <c r="A149" s="330"/>
      <c r="B149" s="325"/>
      <c r="C149" s="211"/>
      <c r="D149" s="348"/>
      <c r="E149" s="347"/>
      <c r="F149" s="211"/>
      <c r="G149" s="347"/>
      <c r="H149" s="210"/>
      <c r="I149" s="274"/>
      <c r="J149" s="329"/>
      <c r="L149" s="53"/>
      <c r="M149" s="79"/>
    </row>
    <row r="150" customFormat="false" ht="15" hidden="false" customHeight="false" outlineLevel="0" collapsed="false">
      <c r="A150" s="330"/>
      <c r="B150" s="325"/>
      <c r="C150" s="211"/>
      <c r="D150" s="348"/>
      <c r="E150" s="347"/>
      <c r="F150" s="211"/>
      <c r="G150" s="347"/>
      <c r="H150" s="210"/>
      <c r="I150" s="274"/>
      <c r="J150" s="329"/>
      <c r="L150" s="53"/>
      <c r="M150" s="79"/>
    </row>
    <row r="151" customFormat="false" ht="15" hidden="false" customHeight="false" outlineLevel="0" collapsed="false">
      <c r="A151" s="81"/>
      <c r="B151" s="82" t="s">
        <v>33</v>
      </c>
      <c r="C151" s="82"/>
      <c r="D151" s="83"/>
      <c r="E151" s="83"/>
      <c r="F151" s="349"/>
      <c r="G151" s="83"/>
      <c r="H151" s="83"/>
      <c r="I151" s="83"/>
      <c r="J151" s="85" t="n">
        <f aca="false">SUM(J119:J150)</f>
        <v>7077.01</v>
      </c>
      <c r="K151" s="350"/>
    </row>
    <row r="152" customFormat="false" ht="15" hidden="false" customHeight="false" outlineLevel="0" collapsed="false">
      <c r="A152" s="86" t="s">
        <v>46</v>
      </c>
      <c r="B152" s="87"/>
      <c r="C152" s="87"/>
      <c r="D152" s="90"/>
      <c r="E152" s="90"/>
      <c r="F152" s="90"/>
      <c r="G152" s="90"/>
      <c r="H152" s="90"/>
      <c r="I152" s="6"/>
      <c r="J152" s="6"/>
    </row>
    <row r="153" customFormat="false" ht="15" hidden="false" customHeight="false" outlineLevel="0" collapsed="false">
      <c r="A153" s="90"/>
      <c r="B153" s="91" t="s">
        <v>47</v>
      </c>
      <c r="C153" s="91"/>
      <c r="D153" s="90"/>
      <c r="E153" s="90"/>
      <c r="F153" s="90"/>
      <c r="G153" s="90"/>
      <c r="H153" s="90"/>
      <c r="I153" s="6"/>
      <c r="J153" s="6" t="s">
        <v>48</v>
      </c>
      <c r="K153" s="272"/>
    </row>
    <row r="154" customFormat="false" ht="15" hidden="false" customHeight="false" outlineLevel="0" collapsed="false">
      <c r="A154" s="6"/>
      <c r="B154" s="93" t="s">
        <v>49</v>
      </c>
      <c r="C154" s="118"/>
      <c r="D154" s="6"/>
      <c r="E154" s="6"/>
      <c r="F154" s="6"/>
      <c r="G154" s="6"/>
      <c r="H154" s="6"/>
      <c r="I154" s="6"/>
      <c r="J154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119"/>
      <c r="J156" s="119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120" t="s">
        <v>34</v>
      </c>
      <c r="J157" s="120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9"/>
      <c r="H169" s="58"/>
      <c r="I169" s="58"/>
      <c r="J169" s="58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</row>
    <row r="171" customFormat="false" ht="15" hidden="false" customHeight="false" outlineLevel="0" collapsed="false">
      <c r="A171" s="59"/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5" hidden="false" customHeight="false" outlineLevel="0" collapsed="false">
      <c r="A172" s="53"/>
      <c r="B172" s="53"/>
      <c r="C172" s="87"/>
      <c r="D172" s="87"/>
      <c r="E172" s="90"/>
      <c r="F172" s="90"/>
      <c r="G172" s="90"/>
      <c r="H172" s="90"/>
      <c r="I172" s="90"/>
      <c r="J172" s="6"/>
    </row>
    <row r="173" customFormat="false" ht="15" hidden="false" customHeight="false" outlineLevel="0" collapsed="false">
      <c r="A173" s="59"/>
      <c r="B173" s="59"/>
      <c r="C173" s="87"/>
      <c r="D173" s="87"/>
      <c r="E173" s="90"/>
      <c r="F173" s="90"/>
      <c r="G173" s="90"/>
      <c r="H173" s="90"/>
      <c r="I173" s="90"/>
      <c r="J173" s="6"/>
    </row>
    <row r="174" customFormat="false" ht="15" hidden="false" customHeight="false" outlineLevel="0" collapsed="false">
      <c r="A174" s="53"/>
      <c r="B174" s="53"/>
      <c r="C174" s="87"/>
      <c r="D174" s="87"/>
      <c r="E174" s="90"/>
      <c r="F174" s="90"/>
      <c r="G174" s="90"/>
      <c r="H174" s="90"/>
      <c r="I174" s="90"/>
      <c r="J174" s="6"/>
    </row>
    <row r="175" customFormat="false" ht="15" hidden="false" customHeight="false" outlineLevel="0" collapsed="false">
      <c r="A175" s="59"/>
      <c r="B175" s="59"/>
      <c r="C175" s="87"/>
      <c r="D175" s="87"/>
      <c r="E175" s="90"/>
      <c r="F175" s="90"/>
      <c r="G175" s="90"/>
      <c r="H175" s="90"/>
      <c r="I175" s="90"/>
      <c r="J175" s="6"/>
    </row>
    <row r="176" customFormat="false" ht="15" hidden="false" customHeight="false" outlineLevel="0" collapsed="false">
      <c r="A176" s="53"/>
      <c r="B176" s="53"/>
      <c r="C176" s="87"/>
      <c r="D176" s="87"/>
      <c r="E176" s="90"/>
      <c r="F176" s="90"/>
      <c r="G176" s="90"/>
      <c r="H176" s="90"/>
      <c r="I176" s="90"/>
      <c r="J176" s="6"/>
    </row>
    <row r="177" customFormat="false" ht="15" hidden="false" customHeight="false" outlineLevel="0" collapsed="false">
      <c r="A177" s="59"/>
      <c r="B177" s="59"/>
      <c r="C177" s="87"/>
      <c r="D177" s="87"/>
      <c r="E177" s="90"/>
      <c r="F177" s="90"/>
      <c r="G177" s="90"/>
      <c r="H177" s="90"/>
      <c r="I177" s="90"/>
      <c r="J177" s="6"/>
    </row>
    <row r="178" customFormat="false" ht="15" hidden="false" customHeight="false" outlineLevel="0" collapsed="false">
      <c r="A178" s="53"/>
      <c r="B178" s="53"/>
      <c r="C178" s="87"/>
      <c r="D178" s="87"/>
      <c r="E178" s="90"/>
      <c r="F178" s="90"/>
      <c r="G178" s="90"/>
      <c r="H178" s="90"/>
      <c r="I178" s="90"/>
      <c r="J178" s="6"/>
    </row>
    <row r="179" customFormat="false" ht="15" hidden="false" customHeight="false" outlineLevel="0" collapsed="false">
      <c r="A179" s="59"/>
      <c r="B179" s="59"/>
      <c r="C179" s="87"/>
      <c r="D179" s="87"/>
      <c r="E179" s="90"/>
      <c r="F179" s="90"/>
      <c r="G179" s="90"/>
      <c r="H179" s="90"/>
      <c r="I179" s="90"/>
      <c r="J179" s="6"/>
    </row>
    <row r="180" customFormat="false" ht="15" hidden="false" customHeight="false" outlineLevel="0" collapsed="false">
      <c r="A180" s="53"/>
      <c r="B180" s="53"/>
      <c r="C180" s="87"/>
      <c r="D180" s="87"/>
      <c r="E180" s="90"/>
      <c r="F180" s="90"/>
      <c r="G180" s="90"/>
      <c r="H180" s="90"/>
      <c r="I180" s="90"/>
      <c r="J180" s="6"/>
    </row>
    <row r="181" customFormat="false" ht="15" hidden="false" customHeight="false" outlineLevel="0" collapsed="false">
      <c r="A181" s="59"/>
      <c r="B181" s="59"/>
      <c r="C181" s="87"/>
      <c r="D181" s="87"/>
      <c r="E181" s="90"/>
      <c r="F181" s="90"/>
      <c r="G181" s="90"/>
      <c r="H181" s="90"/>
      <c r="I181" s="90"/>
      <c r="J181" s="6"/>
    </row>
    <row r="182" customFormat="false" ht="15" hidden="false" customHeight="false" outlineLevel="0" collapsed="false">
      <c r="A182" s="53"/>
      <c r="B182" s="53"/>
      <c r="C182" s="87"/>
      <c r="D182" s="87"/>
      <c r="E182" s="90"/>
      <c r="F182" s="90"/>
      <c r="G182" s="90"/>
      <c r="H182" s="90"/>
      <c r="I182" s="90"/>
      <c r="J182" s="6"/>
    </row>
    <row r="183" customFormat="false" ht="15" hidden="false" customHeight="false" outlineLevel="0" collapsed="false">
      <c r="A183" s="59"/>
      <c r="B183" s="59"/>
      <c r="C183" s="87"/>
      <c r="D183" s="87"/>
      <c r="E183" s="90"/>
      <c r="F183" s="90"/>
      <c r="G183" s="90"/>
      <c r="H183" s="90"/>
      <c r="I183" s="90"/>
      <c r="J183" s="6"/>
    </row>
    <row r="184" customFormat="false" ht="15" hidden="false" customHeight="false" outlineLevel="0" collapsed="false">
      <c r="A184" s="53"/>
      <c r="B184" s="53"/>
      <c r="C184" s="87"/>
      <c r="D184" s="87"/>
      <c r="E184" s="90"/>
      <c r="F184" s="90"/>
      <c r="G184" s="90"/>
      <c r="H184" s="90"/>
      <c r="I184" s="90"/>
      <c r="J184" s="6"/>
    </row>
    <row r="185" customFormat="false" ht="15" hidden="false" customHeight="false" outlineLevel="0" collapsed="false">
      <c r="A185" s="59"/>
      <c r="B185" s="59"/>
      <c r="C185" s="87"/>
      <c r="D185" s="87"/>
      <c r="E185" s="90"/>
      <c r="F185" s="90"/>
      <c r="G185" s="90"/>
      <c r="H185" s="90"/>
      <c r="I185" s="90"/>
      <c r="J185" s="6"/>
    </row>
    <row r="186" customFormat="false" ht="15" hidden="false" customHeight="false" outlineLevel="0" collapsed="false">
      <c r="A186" s="53"/>
      <c r="B186" s="53"/>
      <c r="C186" s="87"/>
      <c r="D186" s="87"/>
      <c r="E186" s="90"/>
      <c r="F186" s="90"/>
      <c r="G186" s="90"/>
      <c r="H186" s="90"/>
      <c r="I186" s="90"/>
      <c r="J186" s="6"/>
    </row>
    <row r="187" customFormat="false" ht="15" hidden="false" customHeight="false" outlineLevel="0" collapsed="false">
      <c r="A187" s="59"/>
      <c r="B187" s="59"/>
      <c r="C187" s="87"/>
      <c r="D187" s="87"/>
      <c r="E187" s="90"/>
      <c r="F187" s="90"/>
      <c r="G187" s="90"/>
      <c r="H187" s="90"/>
      <c r="I187" s="90"/>
      <c r="J187" s="6"/>
    </row>
    <row r="188" customFormat="false" ht="15" hidden="false" customHeight="false" outlineLevel="0" collapsed="false">
      <c r="A188" s="53"/>
      <c r="B188" s="53"/>
      <c r="C188" s="87"/>
      <c r="D188" s="87"/>
      <c r="E188" s="90"/>
      <c r="F188" s="90"/>
      <c r="G188" s="90"/>
      <c r="H188" s="90"/>
      <c r="I188" s="90"/>
      <c r="J188" s="6"/>
    </row>
    <row r="189" customFormat="false" ht="15" hidden="false" customHeight="false" outlineLevel="0" collapsed="false">
      <c r="A189" s="59"/>
      <c r="B189" s="59"/>
      <c r="C189" s="87"/>
      <c r="D189" s="87"/>
      <c r="E189" s="90"/>
      <c r="F189" s="90"/>
      <c r="G189" s="90"/>
      <c r="H189" s="90"/>
      <c r="I189" s="90"/>
      <c r="J189" s="6"/>
    </row>
    <row r="190" customFormat="false" ht="15" hidden="false" customHeight="false" outlineLevel="0" collapsed="false">
      <c r="A190" s="53"/>
      <c r="B190" s="53"/>
      <c r="C190" s="87"/>
      <c r="D190" s="87"/>
      <c r="E190" s="90"/>
      <c r="F190" s="90"/>
      <c r="G190" s="90"/>
      <c r="H190" s="90"/>
      <c r="I190" s="90"/>
      <c r="J190" s="6"/>
    </row>
    <row r="191" customFormat="false" ht="15" hidden="false" customHeight="false" outlineLevel="0" collapsed="false">
      <c r="A191" s="59"/>
      <c r="B191" s="59"/>
      <c r="C191" s="87"/>
      <c r="D191" s="87"/>
      <c r="E191" s="90"/>
      <c r="F191" s="90"/>
      <c r="G191" s="90"/>
      <c r="H191" s="90"/>
      <c r="I191" s="90"/>
      <c r="J191" s="6"/>
    </row>
    <row r="192" customFormat="false" ht="15" hidden="false" customHeight="false" outlineLevel="0" collapsed="false">
      <c r="A192" s="53"/>
      <c r="B192" s="53"/>
      <c r="C192" s="87"/>
      <c r="D192" s="87"/>
      <c r="E192" s="90"/>
      <c r="F192" s="90"/>
      <c r="G192" s="90"/>
      <c r="H192" s="90"/>
      <c r="I192" s="90"/>
      <c r="J192" s="6"/>
    </row>
    <row r="193" customFormat="false" ht="15" hidden="false" customHeight="false" outlineLevel="0" collapsed="false">
      <c r="A193" s="86"/>
      <c r="B193" s="87"/>
      <c r="C193" s="87"/>
      <c r="D193" s="90"/>
      <c r="E193" s="90"/>
      <c r="F193" s="90"/>
      <c r="G193" s="90"/>
      <c r="H193" s="90"/>
      <c r="I193" s="6"/>
      <c r="J193" s="6"/>
    </row>
    <row r="194" customFormat="false" ht="15" hidden="false" customHeight="false" outlineLevel="0" collapsed="false">
      <c r="A194" s="90"/>
      <c r="B194" s="91"/>
      <c r="C194" s="91"/>
      <c r="D194" s="90"/>
      <c r="E194" s="90"/>
      <c r="F194" s="90"/>
      <c r="G194" s="90"/>
      <c r="H194" s="90"/>
      <c r="I194" s="6"/>
      <c r="J194" s="6"/>
    </row>
    <row r="195" customFormat="false" ht="15" hidden="false" customHeight="false" outlineLevel="0" collapsed="false">
      <c r="A195" s="6"/>
      <c r="B195" s="93"/>
      <c r="C195" s="118"/>
      <c r="D195" s="6"/>
      <c r="E195" s="6"/>
      <c r="F195" s="6"/>
      <c r="G195" s="6"/>
      <c r="H195" s="6"/>
      <c r="I195" s="6"/>
      <c r="J195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</sheetData>
  <mergeCells count="23">
    <mergeCell ref="A2:J2"/>
    <mergeCell ref="K2:L3"/>
    <mergeCell ref="A3:J3"/>
    <mergeCell ref="A4:J4"/>
    <mergeCell ref="A5:J5"/>
    <mergeCell ref="A12:A13"/>
    <mergeCell ref="B12:B13"/>
    <mergeCell ref="C12:E12"/>
    <mergeCell ref="F12:H12"/>
    <mergeCell ref="I12:I13"/>
    <mergeCell ref="J12:J13"/>
    <mergeCell ref="I92:J92"/>
    <mergeCell ref="A107:J107"/>
    <mergeCell ref="A108:J108"/>
    <mergeCell ref="A109:J109"/>
    <mergeCell ref="A112:J112"/>
    <mergeCell ref="A117:A118"/>
    <mergeCell ref="B117:B118"/>
    <mergeCell ref="C117:E117"/>
    <mergeCell ref="F117:H117"/>
    <mergeCell ref="I117:I118"/>
    <mergeCell ref="J117:J118"/>
    <mergeCell ref="I157:J15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13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29" activeCellId="0" sqref="K1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85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3" min="13" style="0" width="14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18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47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474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15" hidden="false" customHeight="false" outlineLevel="0" collapsed="false">
      <c r="A14" s="187" t="s">
        <v>17</v>
      </c>
      <c r="B14" s="188" t="s">
        <v>475</v>
      </c>
      <c r="C14" s="188"/>
      <c r="D14" s="190" t="s">
        <v>24</v>
      </c>
      <c r="E14" s="190"/>
      <c r="F14" s="190" t="s">
        <v>24</v>
      </c>
      <c r="G14" s="190"/>
      <c r="H14" s="191"/>
      <c r="I14" s="351" t="n">
        <v>84161412050101</v>
      </c>
      <c r="J14" s="192" t="n">
        <v>18.59</v>
      </c>
    </row>
    <row r="15" customFormat="false" ht="26.25" hidden="false" customHeight="false" outlineLevel="0" collapsed="false">
      <c r="A15" s="23" t="s">
        <v>17</v>
      </c>
      <c r="B15" s="31" t="s">
        <v>476</v>
      </c>
      <c r="C15" s="24"/>
      <c r="E15" s="25" t="s">
        <v>24</v>
      </c>
      <c r="F15" s="25" t="s">
        <v>24</v>
      </c>
      <c r="G15" s="25"/>
      <c r="H15" s="26"/>
      <c r="I15" s="174" t="n">
        <v>84161413020201</v>
      </c>
      <c r="J15" s="22" t="n">
        <v>131</v>
      </c>
    </row>
    <row r="16" customFormat="false" ht="26.25" hidden="false" customHeight="false" outlineLevel="0" collapsed="false">
      <c r="A16" s="23" t="s">
        <v>17</v>
      </c>
      <c r="B16" s="31" t="s">
        <v>477</v>
      </c>
      <c r="C16" s="24"/>
      <c r="D16" s="25" t="s">
        <v>24</v>
      </c>
      <c r="E16" s="25"/>
      <c r="F16" s="25" t="s">
        <v>24</v>
      </c>
      <c r="G16" s="25"/>
      <c r="H16" s="26"/>
      <c r="I16" s="174" t="n">
        <v>84161412010101</v>
      </c>
      <c r="J16" s="22" t="n">
        <v>288</v>
      </c>
    </row>
    <row r="17" customFormat="false" ht="15" hidden="false" customHeight="false" outlineLevel="0" collapsed="false">
      <c r="A17" s="23" t="s">
        <v>17</v>
      </c>
      <c r="B17" s="24" t="s">
        <v>203</v>
      </c>
      <c r="C17" s="24"/>
      <c r="D17" s="25" t="s">
        <v>24</v>
      </c>
      <c r="E17" s="25"/>
      <c r="F17" s="25" t="s">
        <v>24</v>
      </c>
      <c r="G17" s="25"/>
      <c r="H17" s="26"/>
      <c r="I17" s="174" t="n">
        <v>84161412010201</v>
      </c>
      <c r="J17" s="22" t="n">
        <v>60</v>
      </c>
    </row>
    <row r="18" customFormat="false" ht="15" hidden="false" customHeight="false" outlineLevel="0" collapsed="false">
      <c r="A18" s="23" t="s">
        <v>17</v>
      </c>
      <c r="B18" s="24" t="s">
        <v>478</v>
      </c>
      <c r="C18" s="25"/>
      <c r="D18" s="25" t="s">
        <v>19</v>
      </c>
      <c r="E18" s="25"/>
      <c r="F18" s="25"/>
      <c r="G18" s="25"/>
      <c r="H18" s="25" t="s">
        <v>24</v>
      </c>
      <c r="I18" s="174" t="n">
        <v>84161411011202</v>
      </c>
      <c r="J18" s="32" t="n">
        <v>8</v>
      </c>
    </row>
    <row r="19" customFormat="false" ht="15" hidden="false" customHeight="false" outlineLevel="0" collapsed="false">
      <c r="A19" s="23" t="s">
        <v>17</v>
      </c>
      <c r="B19" s="126" t="s">
        <v>479</v>
      </c>
      <c r="C19" s="25" t="s">
        <v>24</v>
      </c>
      <c r="D19" s="25"/>
      <c r="E19" s="25"/>
      <c r="F19" s="25"/>
      <c r="G19" s="25"/>
      <c r="H19" s="25" t="s">
        <v>24</v>
      </c>
      <c r="I19" s="174" t="n">
        <v>84161411010301</v>
      </c>
      <c r="J19" s="32" t="n">
        <v>30</v>
      </c>
    </row>
    <row r="20" customFormat="false" ht="15" hidden="false" customHeight="false" outlineLevel="0" collapsed="false">
      <c r="A20" s="23" t="s">
        <v>17</v>
      </c>
      <c r="B20" s="24" t="s">
        <v>480</v>
      </c>
      <c r="C20" s="25"/>
      <c r="D20" s="25" t="s">
        <v>19</v>
      </c>
      <c r="E20" s="25"/>
      <c r="F20" s="25" t="s">
        <v>24</v>
      </c>
      <c r="G20" s="25"/>
      <c r="H20" s="26"/>
      <c r="I20" s="174" t="n">
        <v>84161411010801</v>
      </c>
      <c r="J20" s="22" t="n">
        <v>30</v>
      </c>
    </row>
    <row r="21" customFormat="false" ht="15" hidden="false" customHeight="false" outlineLevel="0" collapsed="false">
      <c r="A21" s="23" t="s">
        <v>17</v>
      </c>
      <c r="B21" s="24" t="s">
        <v>481</v>
      </c>
      <c r="C21" s="25" t="s">
        <v>24</v>
      </c>
      <c r="E21" s="25"/>
      <c r="F21" s="25"/>
      <c r="G21" s="25" t="s">
        <v>24</v>
      </c>
      <c r="H21" s="26"/>
      <c r="I21" s="174" t="n">
        <v>84161411030201</v>
      </c>
      <c r="J21" s="22" t="n">
        <v>325</v>
      </c>
    </row>
    <row r="22" customFormat="false" ht="60.75" hidden="false" customHeight="false" outlineLevel="0" collapsed="false">
      <c r="A22" s="125" t="s">
        <v>17</v>
      </c>
      <c r="B22" s="75" t="s">
        <v>482</v>
      </c>
      <c r="C22" s="37" t="s">
        <v>24</v>
      </c>
      <c r="D22" s="37"/>
      <c r="E22" s="37"/>
      <c r="F22" s="37" t="s">
        <v>24</v>
      </c>
      <c r="G22" s="37"/>
      <c r="H22" s="129"/>
      <c r="I22" s="139" t="n">
        <v>84161411020101</v>
      </c>
      <c r="J22" s="133" t="n">
        <v>337.93</v>
      </c>
      <c r="K22" s="135" t="n">
        <v>41418</v>
      </c>
      <c r="L22" s="53" t="s">
        <v>234</v>
      </c>
      <c r="M22" s="53" t="s">
        <v>483</v>
      </c>
      <c r="N22" s="53"/>
    </row>
    <row r="23" customFormat="false" ht="26.25" hidden="false" customHeight="false" outlineLevel="0" collapsed="false">
      <c r="A23" s="137" t="s">
        <v>17</v>
      </c>
      <c r="B23" s="352" t="s">
        <v>484</v>
      </c>
      <c r="C23" s="37" t="s">
        <v>24</v>
      </c>
      <c r="D23" s="37"/>
      <c r="E23" s="37"/>
      <c r="F23" s="37" t="s">
        <v>24</v>
      </c>
      <c r="G23" s="37"/>
      <c r="H23" s="129"/>
      <c r="I23" s="139" t="n">
        <v>84161411020101</v>
      </c>
      <c r="J23" s="133"/>
      <c r="M23" s="53"/>
    </row>
    <row r="24" customFormat="false" ht="15" hidden="false" customHeight="false" outlineLevel="0" collapsed="false">
      <c r="A24" s="137" t="s">
        <v>17</v>
      </c>
      <c r="B24" s="353" t="s">
        <v>485</v>
      </c>
      <c r="C24" s="37" t="s">
        <v>24</v>
      </c>
      <c r="D24" s="37"/>
      <c r="E24" s="37"/>
      <c r="F24" s="37" t="s">
        <v>24</v>
      </c>
      <c r="G24" s="37"/>
      <c r="H24" s="129"/>
      <c r="I24" s="139" t="n">
        <v>84161411020101</v>
      </c>
      <c r="J24" s="133"/>
      <c r="L24" s="53" t="s">
        <v>486</v>
      </c>
      <c r="M24" s="53"/>
      <c r="N24" s="53"/>
    </row>
    <row r="25" customFormat="false" ht="15" hidden="false" customHeight="false" outlineLevel="0" collapsed="false">
      <c r="A25" s="137" t="s">
        <v>17</v>
      </c>
      <c r="B25" s="353" t="s">
        <v>487</v>
      </c>
      <c r="C25" s="37"/>
      <c r="D25" s="37"/>
      <c r="E25" s="37"/>
      <c r="F25" s="37"/>
      <c r="G25" s="37"/>
      <c r="H25" s="129"/>
      <c r="I25" s="139" t="n">
        <v>84161412020117</v>
      </c>
      <c r="J25" s="133"/>
      <c r="L25" s="53"/>
      <c r="M25" s="53"/>
      <c r="N25" s="53"/>
    </row>
    <row r="26" customFormat="false" ht="15" hidden="false" customHeight="false" outlineLevel="0" collapsed="false">
      <c r="A26" s="125" t="s">
        <v>17</v>
      </c>
      <c r="B26" s="353" t="s">
        <v>488</v>
      </c>
      <c r="C26" s="37" t="s">
        <v>24</v>
      </c>
      <c r="D26" s="37"/>
      <c r="E26" s="37"/>
      <c r="F26" s="37" t="s">
        <v>24</v>
      </c>
      <c r="G26" s="37"/>
      <c r="H26" s="129"/>
      <c r="I26" s="139" t="n">
        <v>84161411020101</v>
      </c>
      <c r="J26" s="133" t="n">
        <v>72</v>
      </c>
      <c r="L26" s="53"/>
      <c r="M26" s="53"/>
      <c r="N26" s="53"/>
    </row>
    <row r="27" customFormat="false" ht="15" hidden="false" customHeight="false" outlineLevel="0" collapsed="false">
      <c r="A27" s="137" t="s">
        <v>17</v>
      </c>
      <c r="B27" s="126" t="s">
        <v>489</v>
      </c>
      <c r="C27" s="126"/>
      <c r="D27" s="37" t="s">
        <v>24</v>
      </c>
      <c r="E27" s="37"/>
      <c r="F27" s="37" t="s">
        <v>24</v>
      </c>
      <c r="G27" s="36"/>
      <c r="H27" s="38"/>
      <c r="I27" s="139" t="n">
        <v>84161412020202</v>
      </c>
      <c r="J27" s="142" t="n">
        <v>70</v>
      </c>
      <c r="K27" s="53"/>
      <c r="L27" s="53"/>
      <c r="M27" s="53"/>
      <c r="N27" s="53"/>
    </row>
    <row r="28" customFormat="false" ht="15" hidden="false" customHeight="false" outlineLevel="0" collapsed="false">
      <c r="A28" s="141" t="s">
        <v>17</v>
      </c>
      <c r="B28" s="34" t="s">
        <v>261</v>
      </c>
      <c r="C28" s="34"/>
      <c r="D28" s="37" t="s">
        <v>24</v>
      </c>
      <c r="E28" s="36"/>
      <c r="F28" s="37" t="s">
        <v>24</v>
      </c>
      <c r="G28" s="36"/>
      <c r="H28" s="38"/>
      <c r="I28" s="139" t="n">
        <v>84161412010401</v>
      </c>
      <c r="J28" s="142" t="n">
        <v>15.5</v>
      </c>
      <c r="L28" s="53"/>
      <c r="M28" s="53"/>
      <c r="N28" s="53"/>
    </row>
    <row r="29" customFormat="false" ht="15" hidden="false" customHeight="false" outlineLevel="0" collapsed="false">
      <c r="A29" s="125" t="s">
        <v>17</v>
      </c>
      <c r="B29" s="126" t="s">
        <v>490</v>
      </c>
      <c r="C29" s="37" t="s">
        <v>24</v>
      </c>
      <c r="D29" s="37"/>
      <c r="E29" s="37"/>
      <c r="F29" s="37" t="s">
        <v>24</v>
      </c>
      <c r="G29" s="37"/>
      <c r="H29" s="37"/>
      <c r="I29" s="39" t="n">
        <v>84161411010102</v>
      </c>
      <c r="J29" s="108" t="n">
        <v>150</v>
      </c>
      <c r="K29" s="53"/>
      <c r="L29" s="53"/>
      <c r="M29" s="53"/>
      <c r="N29" s="53"/>
      <c r="O29" s="53"/>
      <c r="P29" s="53"/>
      <c r="Q29" s="53"/>
    </row>
    <row r="30" customFormat="false" ht="15" hidden="false" customHeight="false" outlineLevel="0" collapsed="false">
      <c r="A30" s="137" t="s">
        <v>17</v>
      </c>
      <c r="B30" s="126" t="s">
        <v>491</v>
      </c>
      <c r="C30" s="37"/>
      <c r="D30" s="37" t="s">
        <v>24</v>
      </c>
      <c r="E30" s="79"/>
      <c r="F30" s="37" t="s">
        <v>24</v>
      </c>
      <c r="G30" s="36"/>
      <c r="H30" s="79"/>
      <c r="I30" s="139" t="n">
        <v>84161412010202</v>
      </c>
      <c r="J30" s="144" t="n">
        <v>80</v>
      </c>
      <c r="K30" s="53"/>
      <c r="L30" s="53" t="n">
        <v>2015</v>
      </c>
      <c r="M30" s="53"/>
      <c r="N30" s="53"/>
      <c r="O30" s="53"/>
      <c r="P30" s="53"/>
      <c r="Q30" s="53"/>
    </row>
    <row r="31" customFormat="false" ht="15" hidden="false" customHeight="false" outlineLevel="0" collapsed="false">
      <c r="A31" s="125" t="s">
        <v>17</v>
      </c>
      <c r="B31" s="126" t="s">
        <v>492</v>
      </c>
      <c r="C31" s="37"/>
      <c r="D31" s="37" t="s">
        <v>24</v>
      </c>
      <c r="E31" s="37"/>
      <c r="F31" s="37"/>
      <c r="G31" s="37" t="s">
        <v>19</v>
      </c>
      <c r="H31" s="37"/>
      <c r="I31" s="139" t="n">
        <v>84161412010302</v>
      </c>
      <c r="J31" s="133" t="n">
        <v>165</v>
      </c>
      <c r="K31" s="53"/>
      <c r="L31" s="53" t="s">
        <v>493</v>
      </c>
      <c r="M31" s="53"/>
      <c r="N31" s="53"/>
    </row>
    <row r="32" customFormat="false" ht="15" hidden="false" customHeight="false" outlineLevel="0" collapsed="false">
      <c r="A32" s="23" t="s">
        <v>17</v>
      </c>
      <c r="B32" s="24" t="s">
        <v>494</v>
      </c>
      <c r="C32" s="25"/>
      <c r="D32" s="282" t="s">
        <v>19</v>
      </c>
      <c r="E32" s="25"/>
      <c r="F32" s="25" t="s">
        <v>24</v>
      </c>
      <c r="G32" s="25"/>
      <c r="H32" s="26"/>
      <c r="I32" s="174" t="n">
        <v>84161412011117</v>
      </c>
      <c r="J32" s="32" t="n">
        <v>20</v>
      </c>
      <c r="K32" s="53"/>
      <c r="L32" s="53"/>
      <c r="M32" s="53"/>
      <c r="N32" s="53"/>
    </row>
    <row r="33" customFormat="false" ht="15" hidden="false" customHeight="false" outlineLevel="0" collapsed="false">
      <c r="A33" s="23" t="s">
        <v>17</v>
      </c>
      <c r="B33" s="24" t="s">
        <v>495</v>
      </c>
      <c r="C33" s="25"/>
      <c r="D33" s="25" t="s">
        <v>19</v>
      </c>
      <c r="E33" s="25"/>
      <c r="F33" s="25" t="s">
        <v>24</v>
      </c>
      <c r="G33" s="25"/>
      <c r="H33" s="26"/>
      <c r="I33" s="174" t="n">
        <v>84161412011217</v>
      </c>
      <c r="J33" s="32" t="n">
        <v>20</v>
      </c>
      <c r="K33" s="158"/>
      <c r="L33" s="53"/>
      <c r="M33" s="53"/>
      <c r="N33" s="53"/>
    </row>
    <row r="34" customFormat="false" ht="15" hidden="false" customHeight="false" outlineLevel="0" collapsed="false">
      <c r="A34" s="335" t="s">
        <v>17</v>
      </c>
      <c r="B34" s="31"/>
      <c r="C34" s="25" t="s">
        <v>24</v>
      </c>
      <c r="D34" s="25"/>
      <c r="E34" s="25"/>
      <c r="F34" s="25" t="s">
        <v>24</v>
      </c>
      <c r="G34" s="25"/>
      <c r="H34" s="26"/>
      <c r="I34" s="174" t="n">
        <v>84161411010103</v>
      </c>
      <c r="J34" s="32" t="n">
        <v>70</v>
      </c>
      <c r="L34" s="53"/>
      <c r="M34" s="53"/>
      <c r="N34" s="53"/>
    </row>
    <row r="35" customFormat="false" ht="15" hidden="false" customHeight="false" outlineLevel="0" collapsed="false">
      <c r="A35" s="111" t="s">
        <v>77</v>
      </c>
      <c r="B35" s="43" t="s">
        <v>496</v>
      </c>
      <c r="C35" s="25"/>
      <c r="D35" s="25" t="s">
        <v>24</v>
      </c>
      <c r="E35" s="45"/>
      <c r="F35" s="45" t="s">
        <v>19</v>
      </c>
      <c r="G35" s="45"/>
      <c r="H35" s="46"/>
      <c r="I35" s="354" t="s">
        <v>497</v>
      </c>
      <c r="J35" s="48" t="n">
        <v>240</v>
      </c>
      <c r="K35" s="355" t="n">
        <v>42475</v>
      </c>
      <c r="L35" s="53"/>
      <c r="M35" s="53"/>
      <c r="N35" s="352"/>
    </row>
    <row r="36" customFormat="false" ht="15" hidden="false" customHeight="false" outlineLevel="0" collapsed="false">
      <c r="A36" s="111" t="s">
        <v>17</v>
      </c>
      <c r="B36" s="43" t="s">
        <v>498</v>
      </c>
      <c r="C36" s="25" t="s">
        <v>19</v>
      </c>
      <c r="D36" s="25"/>
      <c r="E36" s="45"/>
      <c r="F36" s="45" t="s">
        <v>19</v>
      </c>
      <c r="G36" s="45"/>
      <c r="H36" s="46"/>
      <c r="I36" s="356" t="n">
        <v>84161411030917</v>
      </c>
      <c r="J36" s="48" t="n">
        <v>14</v>
      </c>
      <c r="K36" s="355"/>
      <c r="L36" s="53"/>
      <c r="M36" s="53"/>
      <c r="N36" s="357"/>
    </row>
    <row r="37" customFormat="false" ht="15" hidden="false" customHeight="false" outlineLevel="0" collapsed="false">
      <c r="A37" s="111" t="s">
        <v>90</v>
      </c>
      <c r="B37" s="43" t="s">
        <v>499</v>
      </c>
      <c r="C37" s="25"/>
      <c r="D37" s="25" t="s">
        <v>19</v>
      </c>
      <c r="E37" s="45"/>
      <c r="F37" s="45" t="s">
        <v>19</v>
      </c>
      <c r="G37" s="45"/>
      <c r="H37" s="46"/>
      <c r="I37" s="354" t="s">
        <v>500</v>
      </c>
      <c r="J37" s="48" t="n">
        <v>330</v>
      </c>
      <c r="K37" s="355"/>
      <c r="L37" s="53"/>
      <c r="M37" s="53"/>
      <c r="N37" s="357"/>
    </row>
    <row r="38" customFormat="false" ht="26.25" hidden="false" customHeight="false" outlineLevel="0" collapsed="false">
      <c r="A38" s="111" t="s">
        <v>170</v>
      </c>
      <c r="B38" s="273" t="s">
        <v>501</v>
      </c>
      <c r="C38" s="25"/>
      <c r="D38" s="25" t="s">
        <v>19</v>
      </c>
      <c r="E38" s="45"/>
      <c r="F38" s="45" t="s">
        <v>19</v>
      </c>
      <c r="G38" s="45"/>
      <c r="H38" s="46"/>
      <c r="I38" s="354" t="s">
        <v>502</v>
      </c>
      <c r="J38" s="48" t="n">
        <v>1170</v>
      </c>
      <c r="K38" s="355"/>
      <c r="L38" s="53"/>
      <c r="M38" s="53"/>
      <c r="N38" s="357"/>
    </row>
    <row r="39" customFormat="false" ht="26.25" hidden="false" customHeight="false" outlineLevel="0" collapsed="false">
      <c r="A39" s="111" t="s">
        <v>17</v>
      </c>
      <c r="B39" s="273" t="s">
        <v>503</v>
      </c>
      <c r="C39" s="25"/>
      <c r="D39" s="25" t="s">
        <v>19</v>
      </c>
      <c r="E39" s="45"/>
      <c r="F39" s="45" t="s">
        <v>19</v>
      </c>
      <c r="G39" s="45"/>
      <c r="H39" s="46"/>
      <c r="I39" s="354" t="s">
        <v>504</v>
      </c>
      <c r="J39" s="48" t="n">
        <v>187</v>
      </c>
      <c r="K39" s="355"/>
      <c r="L39" s="53"/>
      <c r="M39" s="53"/>
      <c r="N39" s="357"/>
    </row>
    <row r="40" customFormat="false" ht="15" hidden="false" customHeight="false" outlineLevel="0" collapsed="false">
      <c r="A40" s="111" t="s">
        <v>505</v>
      </c>
      <c r="B40" s="43" t="s">
        <v>506</v>
      </c>
      <c r="C40" s="25"/>
      <c r="D40" s="25" t="s">
        <v>24</v>
      </c>
      <c r="E40" s="45"/>
      <c r="F40" s="45" t="s">
        <v>19</v>
      </c>
      <c r="G40" s="45"/>
      <c r="H40" s="46"/>
      <c r="I40" s="354" t="s">
        <v>507</v>
      </c>
      <c r="J40" s="48" t="n">
        <v>180</v>
      </c>
      <c r="K40" s="355" t="n">
        <v>42647</v>
      </c>
      <c r="M40" s="53"/>
      <c r="N40" s="53"/>
    </row>
    <row r="41" customFormat="false" ht="15" hidden="false" customHeight="false" outlineLevel="0" collapsed="false">
      <c r="A41" s="111" t="s">
        <v>17</v>
      </c>
      <c r="B41" s="43" t="s">
        <v>508</v>
      </c>
      <c r="C41" s="45"/>
      <c r="D41" s="45" t="s">
        <v>19</v>
      </c>
      <c r="E41" s="45"/>
      <c r="F41" s="45" t="s">
        <v>19</v>
      </c>
      <c r="G41" s="45"/>
      <c r="H41" s="46"/>
      <c r="I41" s="358" t="n">
        <v>84161412016517</v>
      </c>
      <c r="J41" s="48" t="n">
        <v>68</v>
      </c>
      <c r="K41" s="355"/>
      <c r="M41" s="53"/>
      <c r="N41" s="53"/>
    </row>
    <row r="42" customFormat="false" ht="15" hidden="false" customHeight="false" outlineLevel="0" collapsed="false">
      <c r="A42" s="113"/>
      <c r="B42" s="114" t="s">
        <v>33</v>
      </c>
      <c r="C42" s="114"/>
      <c r="D42" s="115"/>
      <c r="E42" s="115"/>
      <c r="F42" s="115"/>
      <c r="G42" s="115"/>
      <c r="H42" s="115"/>
      <c r="I42" s="116"/>
      <c r="J42" s="180" t="n">
        <f aca="false">SUM(J14:J41)</f>
        <v>4080.02</v>
      </c>
    </row>
    <row r="43" customFormat="false" ht="15" hidden="false" customHeight="false" outlineLevel="0" collapsed="false">
      <c r="A43" s="86" t="s">
        <v>46</v>
      </c>
      <c r="B43" s="87"/>
      <c r="C43" s="87"/>
      <c r="D43" s="90"/>
      <c r="E43" s="90"/>
      <c r="F43" s="90"/>
      <c r="G43" s="90"/>
      <c r="H43" s="90"/>
      <c r="I43" s="6"/>
      <c r="J43" s="6"/>
    </row>
    <row r="44" customFormat="false" ht="15" hidden="false" customHeight="false" outlineLevel="0" collapsed="false">
      <c r="A44" s="90"/>
      <c r="B44" s="91" t="s">
        <v>47</v>
      </c>
      <c r="C44" s="91"/>
      <c r="D44" s="90"/>
      <c r="E44" s="90"/>
      <c r="F44" s="90"/>
      <c r="G44" s="90"/>
      <c r="H44" s="90"/>
      <c r="I44" s="6"/>
      <c r="J44" s="6" t="s">
        <v>48</v>
      </c>
    </row>
    <row r="45" customFormat="false" ht="15" hidden="false" customHeight="false" outlineLevel="0" collapsed="false">
      <c r="A45" s="6"/>
      <c r="B45" s="93" t="s">
        <v>49</v>
      </c>
      <c r="C45" s="118"/>
      <c r="D45" s="6"/>
      <c r="E45" s="6"/>
      <c r="F45" s="6"/>
      <c r="G45" s="6"/>
      <c r="H45" s="6"/>
      <c r="I45" s="6"/>
      <c r="J45" s="6"/>
    </row>
    <row r="47" customFormat="false" ht="15" hidden="false" customHeight="false" outlineLevel="0" collapsed="false">
      <c r="C47" s="0" t="s">
        <v>509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119"/>
      <c r="J50" s="119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120" t="s">
        <v>34</v>
      </c>
      <c r="J51" s="120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120"/>
      <c r="J52" s="120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120"/>
      <c r="J53" s="120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20"/>
      <c r="J54" s="120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20"/>
      <c r="J55" s="120"/>
    </row>
    <row r="57" customFormat="false" ht="18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3"/>
      <c r="L57" s="3"/>
    </row>
    <row r="58" customFormat="false" ht="15" hidden="false" customHeight="false" outlineLevel="0" collapsed="false">
      <c r="A58" s="102" t="s">
        <v>1</v>
      </c>
      <c r="B58" s="102"/>
      <c r="C58" s="102"/>
      <c r="D58" s="102"/>
      <c r="E58" s="102"/>
      <c r="F58" s="102"/>
      <c r="G58" s="102"/>
      <c r="H58" s="102"/>
      <c r="I58" s="102"/>
      <c r="J58" s="102"/>
      <c r="K58" s="3"/>
      <c r="L58" s="3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8"/>
      <c r="H61" s="6"/>
      <c r="I61" s="6"/>
      <c r="J61" s="6"/>
    </row>
    <row r="62" customFormat="false" ht="15.75" hidden="false" customHeight="false" outlineLevel="0" collapsed="false">
      <c r="A62" s="5" t="s">
        <v>181</v>
      </c>
      <c r="B62" s="5"/>
      <c r="C62" s="5"/>
      <c r="D62" s="5"/>
      <c r="E62" s="5"/>
      <c r="F62" s="5"/>
      <c r="G62" s="5"/>
      <c r="H62" s="5"/>
      <c r="I62" s="5"/>
      <c r="J62" s="5"/>
    </row>
    <row r="64" customFormat="false" ht="15" hidden="false" customHeight="false" outlineLevel="0" collapsed="false">
      <c r="A64" s="8" t="s">
        <v>510</v>
      </c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false" outlineLevel="0" collapsed="false">
      <c r="A65" s="8" t="s">
        <v>511</v>
      </c>
      <c r="B65" s="6"/>
      <c r="C65" s="6"/>
      <c r="D65" s="6"/>
      <c r="E65" s="6"/>
      <c r="F65" s="6"/>
      <c r="G65" s="8"/>
      <c r="H65" s="6"/>
      <c r="I65" s="6"/>
      <c r="J65" s="6"/>
    </row>
    <row r="66" customFormat="false" ht="15" hidden="false" customHeight="true" outlineLevel="0" collapsed="false">
      <c r="A66" s="10" t="s">
        <v>5</v>
      </c>
      <c r="B66" s="10" t="s">
        <v>6</v>
      </c>
      <c r="C66" s="11" t="s">
        <v>7</v>
      </c>
      <c r="D66" s="11"/>
      <c r="E66" s="11"/>
      <c r="F66" s="11" t="s">
        <v>8</v>
      </c>
      <c r="G66" s="11"/>
      <c r="H66" s="11"/>
      <c r="I66" s="12" t="s">
        <v>9</v>
      </c>
      <c r="J66" s="13" t="s">
        <v>10</v>
      </c>
    </row>
    <row r="67" customFormat="false" ht="15" hidden="false" customHeight="false" outlineLevel="0" collapsed="false">
      <c r="A67" s="10"/>
      <c r="B67" s="10"/>
      <c r="C67" s="14" t="s">
        <v>11</v>
      </c>
      <c r="D67" s="14" t="s">
        <v>12</v>
      </c>
      <c r="E67" s="14" t="s">
        <v>13</v>
      </c>
      <c r="F67" s="14" t="s">
        <v>14</v>
      </c>
      <c r="G67" s="14" t="s">
        <v>15</v>
      </c>
      <c r="H67" s="14" t="s">
        <v>16</v>
      </c>
      <c r="I67" s="12"/>
      <c r="J67" s="13"/>
      <c r="K67" s="135"/>
    </row>
    <row r="68" customFormat="false" ht="60.75" hidden="false" customHeight="false" outlineLevel="0" collapsed="false">
      <c r="A68" s="137" t="s">
        <v>17</v>
      </c>
      <c r="B68" s="315" t="s">
        <v>512</v>
      </c>
      <c r="C68" s="37" t="s">
        <v>24</v>
      </c>
      <c r="D68" s="37"/>
      <c r="E68" s="37"/>
      <c r="F68" s="37" t="s">
        <v>24</v>
      </c>
      <c r="G68" s="37"/>
      <c r="H68" s="37"/>
      <c r="I68" s="139" t="n">
        <v>84161411020103</v>
      </c>
      <c r="J68" s="133" t="n">
        <v>337.93</v>
      </c>
      <c r="K68" s="135" t="n">
        <v>41418</v>
      </c>
      <c r="L68" s="0" t="s">
        <v>483</v>
      </c>
    </row>
    <row r="69" customFormat="false" ht="26.25" hidden="false" customHeight="false" outlineLevel="0" collapsed="false">
      <c r="A69" s="111" t="s">
        <v>17</v>
      </c>
      <c r="B69" s="359" t="s">
        <v>513</v>
      </c>
      <c r="C69" s="99" t="s">
        <v>24</v>
      </c>
      <c r="D69" s="176"/>
      <c r="E69" s="176"/>
      <c r="F69" s="99" t="s">
        <v>24</v>
      </c>
      <c r="G69" s="99"/>
      <c r="H69" s="99"/>
      <c r="I69" s="174" t="n">
        <v>84161411020103</v>
      </c>
      <c r="J69" s="100"/>
    </row>
    <row r="70" customFormat="false" ht="15" hidden="false" customHeight="false" outlineLevel="0" collapsed="false">
      <c r="A70" s="111" t="s">
        <v>17</v>
      </c>
      <c r="B70" s="360" t="s">
        <v>514</v>
      </c>
      <c r="C70" s="99" t="s">
        <v>24</v>
      </c>
      <c r="D70" s="176"/>
      <c r="E70" s="176"/>
      <c r="F70" s="99" t="s">
        <v>24</v>
      </c>
      <c r="G70" s="99"/>
      <c r="H70" s="99"/>
      <c r="I70" s="174" t="n">
        <v>84161411020103</v>
      </c>
      <c r="J70" s="100"/>
    </row>
    <row r="71" customFormat="false" ht="15" hidden="false" customHeight="false" outlineLevel="0" collapsed="false">
      <c r="A71" s="335" t="s">
        <v>17</v>
      </c>
      <c r="B71" s="353" t="s">
        <v>515</v>
      </c>
      <c r="C71" s="25" t="s">
        <v>24</v>
      </c>
      <c r="D71" s="25"/>
      <c r="E71" s="25"/>
      <c r="G71" s="25"/>
      <c r="H71" s="25" t="s">
        <v>24</v>
      </c>
      <c r="I71" s="110" t="n">
        <v>84161411020103</v>
      </c>
      <c r="J71" s="301" t="n">
        <v>40</v>
      </c>
    </row>
    <row r="72" customFormat="false" ht="15" hidden="false" customHeight="false" outlineLevel="0" collapsed="false">
      <c r="A72" s="111" t="s">
        <v>17</v>
      </c>
      <c r="B72" s="360" t="s">
        <v>516</v>
      </c>
      <c r="C72" s="99" t="s">
        <v>24</v>
      </c>
      <c r="D72" s="176"/>
      <c r="E72" s="25"/>
      <c r="F72" s="99" t="s">
        <v>24</v>
      </c>
      <c r="G72" s="99"/>
      <c r="H72" s="99"/>
      <c r="I72" s="174" t="n">
        <v>84161411020103</v>
      </c>
      <c r="J72" s="100"/>
    </row>
    <row r="73" customFormat="false" ht="15" hidden="false" customHeight="false" outlineLevel="0" collapsed="false">
      <c r="A73" s="361" t="s">
        <v>17</v>
      </c>
      <c r="B73" s="98" t="s">
        <v>517</v>
      </c>
      <c r="C73" s="99" t="s">
        <v>24</v>
      </c>
      <c r="D73" s="99"/>
      <c r="E73" s="25"/>
      <c r="F73" s="99" t="s">
        <v>24</v>
      </c>
      <c r="G73" s="99"/>
      <c r="H73" s="99"/>
      <c r="I73" s="174" t="n">
        <v>84161412010217</v>
      </c>
      <c r="J73" s="100" t="n">
        <v>25</v>
      </c>
      <c r="K73" s="53"/>
      <c r="L73" s="53"/>
      <c r="N73" s="53"/>
      <c r="O73" s="53"/>
      <c r="P73" s="53"/>
      <c r="Q73" s="53"/>
      <c r="R73" s="53"/>
    </row>
    <row r="74" customFormat="false" ht="15" hidden="false" customHeight="false" outlineLevel="0" collapsed="false">
      <c r="A74" s="97" t="s">
        <v>17</v>
      </c>
      <c r="B74" s="98" t="s">
        <v>490</v>
      </c>
      <c r="C74" s="198" t="s">
        <v>24</v>
      </c>
      <c r="D74" s="99"/>
      <c r="E74" s="25"/>
      <c r="F74" s="99" t="s">
        <v>24</v>
      </c>
      <c r="G74" s="99"/>
      <c r="H74" s="99"/>
      <c r="I74" s="344" t="n">
        <v>84161411010104</v>
      </c>
      <c r="J74" s="100" t="n">
        <v>150</v>
      </c>
      <c r="K74" s="53"/>
      <c r="L74" s="53"/>
      <c r="N74" s="53"/>
      <c r="O74" s="53"/>
      <c r="P74" s="53"/>
      <c r="Q74" s="53"/>
      <c r="R74" s="53"/>
    </row>
    <row r="75" customFormat="false" ht="15" hidden="false" customHeight="false" outlineLevel="0" collapsed="false">
      <c r="A75" s="23" t="s">
        <v>17</v>
      </c>
      <c r="B75" s="24" t="s">
        <v>518</v>
      </c>
      <c r="C75" s="99"/>
      <c r="D75" s="30" t="s">
        <v>24</v>
      </c>
      <c r="E75" s="25"/>
      <c r="F75" s="25" t="s">
        <v>24</v>
      </c>
      <c r="G75" s="25"/>
      <c r="H75" s="25"/>
      <c r="I75" s="336" t="n">
        <v>84161412040101</v>
      </c>
      <c r="J75" s="301" t="n">
        <v>89.99</v>
      </c>
      <c r="K75" s="0" t="s">
        <v>519</v>
      </c>
      <c r="L75" s="53"/>
      <c r="N75" s="53"/>
      <c r="O75" s="53"/>
      <c r="P75" s="53"/>
      <c r="Q75" s="53"/>
      <c r="R75" s="53"/>
    </row>
    <row r="76" customFormat="false" ht="15" hidden="false" customHeight="false" outlineLevel="0" collapsed="false">
      <c r="A76" s="42" t="s">
        <v>17</v>
      </c>
      <c r="B76" s="43" t="s">
        <v>520</v>
      </c>
      <c r="D76" s="30" t="s">
        <v>24</v>
      </c>
      <c r="E76" s="25"/>
      <c r="F76" s="25" t="s">
        <v>24</v>
      </c>
      <c r="G76" s="45"/>
      <c r="H76" s="45"/>
      <c r="I76" s="174" t="n">
        <v>84161411020203</v>
      </c>
      <c r="J76" s="152" t="n">
        <v>145</v>
      </c>
      <c r="L76" s="53"/>
      <c r="N76" s="53"/>
      <c r="O76" s="53"/>
      <c r="P76" s="53"/>
      <c r="Q76" s="53"/>
      <c r="R76" s="53"/>
    </row>
    <row r="77" customFormat="false" ht="15" hidden="false" customHeight="false" outlineLevel="0" collapsed="false">
      <c r="A77" s="42" t="s">
        <v>17</v>
      </c>
      <c r="B77" s="43" t="s">
        <v>521</v>
      </c>
      <c r="D77" s="30" t="s">
        <v>19</v>
      </c>
      <c r="E77" s="25"/>
      <c r="F77" s="25" t="s">
        <v>19</v>
      </c>
      <c r="G77" s="45"/>
      <c r="H77" s="45"/>
      <c r="I77" s="174" t="n">
        <v>84161412010217</v>
      </c>
      <c r="J77" s="152" t="n">
        <v>75</v>
      </c>
      <c r="L77" s="53"/>
      <c r="N77" s="53"/>
      <c r="O77" s="53"/>
      <c r="P77" s="53"/>
      <c r="Q77" s="53"/>
      <c r="R77" s="53"/>
    </row>
    <row r="78" customFormat="false" ht="15" hidden="false" customHeight="false" outlineLevel="0" collapsed="false">
      <c r="A78" s="42" t="s">
        <v>17</v>
      </c>
      <c r="B78" s="43" t="s">
        <v>522</v>
      </c>
      <c r="C78" s="44"/>
      <c r="D78" s="30" t="s">
        <v>24</v>
      </c>
      <c r="E78" s="25"/>
      <c r="F78" s="25" t="s">
        <v>24</v>
      </c>
      <c r="G78" s="45"/>
      <c r="H78" s="45"/>
      <c r="I78" s="174" t="n">
        <v>84161412015201</v>
      </c>
      <c r="J78" s="152" t="n">
        <v>22</v>
      </c>
      <c r="K78" s="146" t="n">
        <v>41954</v>
      </c>
      <c r="L78" s="53"/>
      <c r="M78" s="53"/>
      <c r="N78" s="53"/>
      <c r="O78" s="53"/>
      <c r="P78" s="53"/>
      <c r="Q78" s="53"/>
      <c r="R78" s="53"/>
    </row>
    <row r="79" customFormat="false" ht="15" hidden="false" customHeight="false" outlineLevel="0" collapsed="false">
      <c r="A79" s="113"/>
      <c r="B79" s="114" t="s">
        <v>33</v>
      </c>
      <c r="C79" s="114"/>
      <c r="D79" s="115"/>
      <c r="E79" s="115"/>
      <c r="F79" s="115"/>
      <c r="G79" s="115"/>
      <c r="H79" s="115"/>
      <c r="I79" s="116"/>
      <c r="J79" s="180" t="n">
        <f aca="false">SUM(J68:J78)</f>
        <v>884.92</v>
      </c>
    </row>
    <row r="80" customFormat="false" ht="15" hidden="false" customHeight="false" outlineLevel="0" collapsed="false">
      <c r="A80" s="86" t="s">
        <v>46</v>
      </c>
      <c r="B80" s="87"/>
      <c r="C80" s="87"/>
      <c r="D80" s="90"/>
      <c r="E80" s="90"/>
      <c r="F80" s="90"/>
      <c r="G80" s="90"/>
      <c r="H80" s="90"/>
      <c r="I80" s="6"/>
      <c r="J80" s="6"/>
    </row>
    <row r="81" customFormat="false" ht="15" hidden="false" customHeight="false" outlineLevel="0" collapsed="false">
      <c r="A81" s="90"/>
      <c r="B81" s="91" t="s">
        <v>47</v>
      </c>
      <c r="C81" s="91"/>
      <c r="D81" s="90"/>
      <c r="E81" s="90"/>
      <c r="F81" s="90"/>
      <c r="G81" s="90"/>
      <c r="H81" s="90"/>
      <c r="I81" s="6"/>
      <c r="J81" s="6" t="s">
        <v>48</v>
      </c>
    </row>
    <row r="82" customFormat="false" ht="15" hidden="false" customHeight="false" outlineLevel="0" collapsed="false">
      <c r="A82" s="6"/>
      <c r="B82" s="93" t="s">
        <v>49</v>
      </c>
      <c r="C82" s="118"/>
      <c r="D82" s="6"/>
      <c r="E82" s="6"/>
      <c r="F82" s="6"/>
      <c r="G82" s="6"/>
      <c r="H82" s="6"/>
      <c r="I82" s="6"/>
      <c r="J82" s="6"/>
    </row>
    <row r="86" customFormat="false" ht="15" hidden="false" customHeight="false" outlineLevel="0" collapsed="false">
      <c r="B86" s="43"/>
    </row>
    <row r="87" customFormat="false" ht="15" hidden="false" customHeight="false" outlineLevel="0" collapsed="false">
      <c r="I87" s="119"/>
      <c r="J87" s="119"/>
    </row>
    <row r="88" customFormat="false" ht="15" hidden="false" customHeight="false" outlineLevel="0" collapsed="false">
      <c r="I88" s="120" t="s">
        <v>34</v>
      </c>
      <c r="J88" s="120"/>
    </row>
    <row r="103" customFormat="false" ht="18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3"/>
      <c r="L103" s="3"/>
    </row>
    <row r="104" customFormat="false" ht="15" hidden="false" customHeight="false" outlineLevel="0" collapsed="false">
      <c r="A104" s="102" t="s">
        <v>1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3"/>
      <c r="L104" s="3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8"/>
      <c r="H107" s="6"/>
      <c r="I107" s="6"/>
      <c r="J107" s="6"/>
    </row>
    <row r="108" customFormat="false" ht="15.75" hidden="false" customHeight="false" outlineLevel="0" collapsed="false">
      <c r="A108" s="5" t="s">
        <v>181</v>
      </c>
      <c r="B108" s="5"/>
      <c r="C108" s="5"/>
      <c r="D108" s="5"/>
      <c r="E108" s="5"/>
      <c r="F108" s="5"/>
      <c r="G108" s="5"/>
      <c r="H108" s="5"/>
      <c r="I108" s="5"/>
      <c r="J108" s="5"/>
    </row>
    <row r="110" customFormat="false" ht="15" hidden="false" customHeight="false" outlineLevel="0" collapsed="false">
      <c r="A110" s="8" t="s">
        <v>523</v>
      </c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A111" s="8" t="s">
        <v>524</v>
      </c>
      <c r="B111" s="6"/>
      <c r="C111" s="6"/>
      <c r="D111" s="6"/>
      <c r="E111" s="6"/>
      <c r="F111" s="6"/>
      <c r="G111" s="8"/>
      <c r="H111" s="6"/>
      <c r="I111" s="6"/>
      <c r="J111" s="6"/>
    </row>
    <row r="112" customFormat="false" ht="12.75" hidden="false" customHeight="true" outlineLevel="0" collapsed="false">
      <c r="A112" s="10" t="s">
        <v>5</v>
      </c>
      <c r="B112" s="10" t="s">
        <v>6</v>
      </c>
      <c r="C112" s="11" t="s">
        <v>7</v>
      </c>
      <c r="D112" s="11"/>
      <c r="E112" s="11"/>
      <c r="F112" s="11" t="s">
        <v>8</v>
      </c>
      <c r="G112" s="11"/>
      <c r="H112" s="11"/>
      <c r="I112" s="12" t="s">
        <v>9</v>
      </c>
      <c r="J112" s="13" t="s">
        <v>10</v>
      </c>
    </row>
    <row r="113" customFormat="false" ht="15" hidden="false" customHeight="false" outlineLevel="0" collapsed="false">
      <c r="A113" s="10"/>
      <c r="B113" s="10"/>
      <c r="C113" s="14" t="s">
        <v>11</v>
      </c>
      <c r="D113" s="14" t="s">
        <v>12</v>
      </c>
      <c r="E113" s="14" t="s">
        <v>13</v>
      </c>
      <c r="F113" s="14" t="s">
        <v>14</v>
      </c>
      <c r="G113" s="14" t="s">
        <v>15</v>
      </c>
      <c r="H113" s="14" t="s">
        <v>16</v>
      </c>
      <c r="I113" s="12"/>
      <c r="J113" s="13"/>
      <c r="K113" s="135"/>
    </row>
    <row r="114" customFormat="false" ht="15" hidden="false" customHeight="false" outlineLevel="0" collapsed="false">
      <c r="A114" s="23" t="s">
        <v>17</v>
      </c>
      <c r="B114" s="24" t="s">
        <v>525</v>
      </c>
      <c r="C114" s="24"/>
      <c r="D114" s="25" t="s">
        <v>24</v>
      </c>
      <c r="E114" s="25"/>
      <c r="F114" s="99"/>
      <c r="G114" s="25"/>
      <c r="H114" s="25" t="s">
        <v>24</v>
      </c>
      <c r="I114" s="174" t="n">
        <v>84161412010105</v>
      </c>
      <c r="J114" s="32" t="n">
        <v>288</v>
      </c>
      <c r="K114" s="53"/>
      <c r="L114" s="53"/>
      <c r="M114" s="53"/>
      <c r="N114" s="53"/>
    </row>
    <row r="115" customFormat="false" ht="15" hidden="false" customHeight="false" outlineLevel="0" collapsed="false">
      <c r="A115" s="23" t="s">
        <v>17</v>
      </c>
      <c r="B115" s="24" t="s">
        <v>203</v>
      </c>
      <c r="C115" s="24"/>
      <c r="D115" s="25" t="s">
        <v>24</v>
      </c>
      <c r="E115" s="25"/>
      <c r="G115" s="25"/>
      <c r="H115" s="25" t="s">
        <v>24</v>
      </c>
      <c r="I115" s="174" t="n">
        <v>84161412010204</v>
      </c>
      <c r="J115" s="22" t="n">
        <v>76</v>
      </c>
      <c r="K115" s="53"/>
      <c r="L115" s="53"/>
      <c r="M115" s="53"/>
      <c r="N115" s="53"/>
      <c r="O115" s="53"/>
    </row>
    <row r="116" customFormat="false" ht="39" hidden="false" customHeight="false" outlineLevel="0" collapsed="false">
      <c r="A116" s="33" t="s">
        <v>17</v>
      </c>
      <c r="B116" s="138" t="s">
        <v>526</v>
      </c>
      <c r="C116" s="138"/>
      <c r="D116" s="36"/>
      <c r="E116" s="36"/>
      <c r="F116" s="36"/>
      <c r="G116" s="36"/>
      <c r="H116" s="38"/>
      <c r="I116" s="139" t="n">
        <v>84161411020104</v>
      </c>
      <c r="J116" s="362" t="n">
        <v>588.17</v>
      </c>
      <c r="K116" s="53"/>
      <c r="L116" s="53"/>
      <c r="M116" s="53"/>
      <c r="N116" s="53"/>
      <c r="O116" s="53"/>
    </row>
    <row r="117" customFormat="false" ht="36.75" hidden="false" customHeight="false" outlineLevel="0" collapsed="false">
      <c r="A117" s="137" t="s">
        <v>17</v>
      </c>
      <c r="B117" s="75" t="s">
        <v>527</v>
      </c>
      <c r="C117" s="99" t="s">
        <v>24</v>
      </c>
      <c r="D117" s="99"/>
      <c r="E117" s="99"/>
      <c r="F117" s="99" t="s">
        <v>24</v>
      </c>
      <c r="G117" s="45"/>
      <c r="H117" s="46"/>
      <c r="I117" s="174" t="n">
        <v>84161411020104</v>
      </c>
      <c r="J117" s="363"/>
      <c r="K117" s="53"/>
      <c r="L117" s="53"/>
      <c r="M117" s="53"/>
      <c r="N117" s="53"/>
      <c r="O117" s="53"/>
    </row>
    <row r="118" customFormat="false" ht="15" hidden="false" customHeight="false" outlineLevel="0" collapsed="false">
      <c r="A118" s="141" t="s">
        <v>17</v>
      </c>
      <c r="B118" s="34" t="s">
        <v>528</v>
      </c>
      <c r="C118" s="99" t="s">
        <v>24</v>
      </c>
      <c r="D118" s="176"/>
      <c r="E118" s="176"/>
      <c r="F118" s="99" t="s">
        <v>24</v>
      </c>
      <c r="G118" s="45"/>
      <c r="H118" s="46"/>
      <c r="I118" s="174" t="n">
        <v>84161411020104</v>
      </c>
      <c r="J118" s="363"/>
      <c r="K118" s="53"/>
      <c r="L118" s="53"/>
      <c r="M118" s="53"/>
      <c r="N118" s="53"/>
      <c r="O118" s="53"/>
    </row>
    <row r="119" customFormat="false" ht="15" hidden="false" customHeight="false" outlineLevel="0" collapsed="false">
      <c r="A119" s="141" t="s">
        <v>17</v>
      </c>
      <c r="B119" s="34" t="s">
        <v>529</v>
      </c>
      <c r="C119" s="99" t="s">
        <v>24</v>
      </c>
      <c r="D119" s="176"/>
      <c r="E119" s="176"/>
      <c r="F119" s="99" t="s">
        <v>24</v>
      </c>
      <c r="G119" s="45"/>
      <c r="H119" s="46"/>
      <c r="I119" s="174" t="n">
        <v>84161411020104</v>
      </c>
      <c r="J119" s="363"/>
      <c r="K119" s="53"/>
      <c r="L119" s="53"/>
      <c r="M119" s="53"/>
      <c r="N119" s="53"/>
      <c r="O119" s="53"/>
    </row>
    <row r="120" customFormat="false" ht="26.25" hidden="false" customHeight="false" outlineLevel="0" collapsed="false">
      <c r="A120" s="137" t="s">
        <v>17</v>
      </c>
      <c r="B120" s="132" t="s">
        <v>530</v>
      </c>
      <c r="C120" s="25" t="s">
        <v>24</v>
      </c>
      <c r="D120" s="25"/>
      <c r="E120" s="25"/>
      <c r="F120" s="99" t="s">
        <v>19</v>
      </c>
      <c r="G120" s="25"/>
      <c r="H120" s="25"/>
      <c r="I120" s="110" t="n">
        <v>84161411020102</v>
      </c>
      <c r="J120" s="301" t="n">
        <v>58</v>
      </c>
      <c r="K120" s="53"/>
      <c r="L120" s="53"/>
      <c r="M120" s="53"/>
      <c r="N120" s="53"/>
      <c r="O120" s="53"/>
    </row>
    <row r="121" customFormat="false" ht="28.5" hidden="false" customHeight="true" outlineLevel="0" collapsed="false">
      <c r="A121" s="97" t="s">
        <v>17</v>
      </c>
      <c r="B121" s="101" t="s">
        <v>531</v>
      </c>
      <c r="C121" s="198" t="s">
        <v>24</v>
      </c>
      <c r="D121" s="99"/>
      <c r="E121" s="99"/>
      <c r="F121" s="99" t="s">
        <v>24</v>
      </c>
      <c r="G121" s="99"/>
      <c r="H121" s="99"/>
      <c r="I121" s="110" t="n">
        <v>84161411020204</v>
      </c>
      <c r="J121" s="100" t="n">
        <v>414</v>
      </c>
      <c r="K121" s="53"/>
      <c r="L121" s="53"/>
      <c r="M121" s="53"/>
      <c r="N121" s="53"/>
      <c r="O121" s="53"/>
    </row>
    <row r="122" customFormat="false" ht="26.25" hidden="false" customHeight="false" outlineLevel="0" collapsed="false">
      <c r="A122" s="137" t="s">
        <v>90</v>
      </c>
      <c r="B122" s="359" t="s">
        <v>532</v>
      </c>
      <c r="C122" s="99" t="s">
        <v>24</v>
      </c>
      <c r="D122" s="99"/>
      <c r="E122" s="99"/>
      <c r="F122" s="99"/>
      <c r="G122" s="99"/>
      <c r="H122" s="99" t="s">
        <v>24</v>
      </c>
      <c r="I122" s="172" t="n">
        <v>84161411020104</v>
      </c>
      <c r="J122" s="223" t="s">
        <v>57</v>
      </c>
      <c r="K122" s="53"/>
      <c r="L122" s="53"/>
      <c r="M122" s="53"/>
      <c r="N122" s="53"/>
      <c r="O122" s="53"/>
    </row>
    <row r="123" customFormat="false" ht="15" hidden="false" customHeight="false" outlineLevel="0" collapsed="false">
      <c r="A123" s="23" t="s">
        <v>17</v>
      </c>
      <c r="B123" s="24" t="s">
        <v>533</v>
      </c>
      <c r="C123" s="99" t="s">
        <v>24</v>
      </c>
      <c r="D123" s="25"/>
      <c r="E123" s="25"/>
      <c r="F123" s="25"/>
      <c r="G123" s="25" t="s">
        <v>19</v>
      </c>
      <c r="H123" s="25"/>
      <c r="I123" s="174" t="n">
        <v>84161411010802</v>
      </c>
      <c r="J123" s="112" t="n">
        <v>30</v>
      </c>
      <c r="K123" s="53"/>
      <c r="L123" s="53"/>
      <c r="M123" s="53"/>
      <c r="N123" s="53"/>
      <c r="O123" s="53"/>
    </row>
    <row r="124" customFormat="false" ht="15" hidden="false" customHeight="false" outlineLevel="0" collapsed="false">
      <c r="A124" s="113"/>
      <c r="B124" s="114" t="s">
        <v>33</v>
      </c>
      <c r="C124" s="114"/>
      <c r="D124" s="115"/>
      <c r="E124" s="115"/>
      <c r="F124" s="115"/>
      <c r="G124" s="115"/>
      <c r="H124" s="115"/>
      <c r="I124" s="116"/>
      <c r="J124" s="180" t="n">
        <f aca="false">SUM(J114:J123)</f>
        <v>1454.17</v>
      </c>
      <c r="K124" s="181"/>
      <c r="L124" s="272"/>
    </row>
    <row r="125" customFormat="false" ht="15" hidden="false" customHeight="false" outlineLevel="0" collapsed="false">
      <c r="A125" s="86" t="s">
        <v>46</v>
      </c>
      <c r="B125" s="87"/>
      <c r="C125" s="87"/>
      <c r="D125" s="90"/>
      <c r="E125" s="90"/>
      <c r="F125" s="90"/>
      <c r="G125" s="90"/>
      <c r="H125" s="90"/>
      <c r="I125" s="6"/>
      <c r="J125" s="6"/>
    </row>
    <row r="126" customFormat="false" ht="15" hidden="false" customHeight="false" outlineLevel="0" collapsed="false">
      <c r="A126" s="90"/>
      <c r="B126" s="91" t="s">
        <v>47</v>
      </c>
      <c r="C126" s="91"/>
      <c r="D126" s="90"/>
      <c r="E126" s="90"/>
      <c r="F126" s="90"/>
      <c r="G126" s="90"/>
      <c r="H126" s="90"/>
      <c r="I126" s="6"/>
      <c r="J126" s="6" t="s">
        <v>48</v>
      </c>
    </row>
    <row r="127" customFormat="false" ht="15" hidden="false" customHeight="false" outlineLevel="0" collapsed="false">
      <c r="A127" s="6"/>
      <c r="B127" s="93" t="s">
        <v>49</v>
      </c>
      <c r="C127" s="118"/>
      <c r="D127" s="6"/>
      <c r="E127" s="6"/>
      <c r="F127" s="6"/>
      <c r="G127" s="6"/>
      <c r="H127" s="6"/>
      <c r="I127" s="6"/>
      <c r="J127" s="6"/>
    </row>
    <row r="130" customFormat="false" ht="15" hidden="false" customHeight="false" outlineLevel="0" collapsed="false">
      <c r="I130" s="0" t="s">
        <v>57</v>
      </c>
    </row>
    <row r="133" customFormat="false" ht="15" hidden="false" customHeight="false" outlineLevel="0" collapsed="false">
      <c r="I133" s="120" t="s">
        <v>34</v>
      </c>
      <c r="J133" s="120"/>
    </row>
  </sheetData>
  <mergeCells count="36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51:J51"/>
    <mergeCell ref="A57:J57"/>
    <mergeCell ref="K57:L58"/>
    <mergeCell ref="A58:J58"/>
    <mergeCell ref="A59:J59"/>
    <mergeCell ref="A62:J62"/>
    <mergeCell ref="A66:A67"/>
    <mergeCell ref="B66:B67"/>
    <mergeCell ref="C66:E66"/>
    <mergeCell ref="F66:H66"/>
    <mergeCell ref="I66:I67"/>
    <mergeCell ref="J66:J67"/>
    <mergeCell ref="I88:J88"/>
    <mergeCell ref="A103:J103"/>
    <mergeCell ref="K103:L104"/>
    <mergeCell ref="A104:J104"/>
    <mergeCell ref="A105:J105"/>
    <mergeCell ref="A108:J108"/>
    <mergeCell ref="A112:A113"/>
    <mergeCell ref="B112:B113"/>
    <mergeCell ref="C112:E112"/>
    <mergeCell ref="F112:H112"/>
    <mergeCell ref="I112:I113"/>
    <mergeCell ref="J112:J113"/>
    <mergeCell ref="I133:J1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02" activeCellId="0" sqref="J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49.7"/>
    <col collapsed="false" customWidth="true" hidden="false" outlineLevel="0" max="3" min="3" style="200" width="4.7"/>
    <col collapsed="false" customWidth="true" hidden="false" outlineLevel="0" max="8" min="4" style="53" width="4.7"/>
    <col collapsed="false" customWidth="true" hidden="false" outlineLevel="0" max="9" min="9" style="53" width="18.41"/>
    <col collapsed="false" customWidth="true" hidden="false" outlineLevel="0" max="10" min="10" style="53" width="12.56"/>
    <col collapsed="false" customWidth="false" hidden="false" outlineLevel="0" max="257" min="11" style="53" width="11.42"/>
  </cols>
  <sheetData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8"/>
      <c r="B5" s="58"/>
      <c r="C5" s="201"/>
      <c r="D5" s="58"/>
      <c r="E5" s="58"/>
      <c r="F5" s="58"/>
      <c r="G5" s="59"/>
      <c r="H5" s="58"/>
      <c r="I5" s="58"/>
      <c r="J5" s="58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A8" s="59" t="s">
        <v>534</v>
      </c>
      <c r="B8" s="58"/>
      <c r="C8" s="201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535</v>
      </c>
      <c r="B9" s="58"/>
      <c r="C9" s="201"/>
      <c r="D9" s="58"/>
      <c r="E9" s="58"/>
      <c r="F9" s="58"/>
      <c r="G9" s="59"/>
      <c r="H9" s="58"/>
      <c r="I9" s="58"/>
      <c r="J9" s="58"/>
    </row>
    <row r="10" customFormat="false" ht="15" hidden="false" customHeight="false" outlineLevel="0" collapsed="false">
      <c r="A10" s="58"/>
      <c r="B10" s="58"/>
      <c r="C10" s="201"/>
      <c r="D10" s="58"/>
      <c r="E10" s="58"/>
      <c r="F10" s="58"/>
      <c r="G10" s="58"/>
      <c r="H10" s="58"/>
      <c r="I10" s="58"/>
      <c r="J10" s="58"/>
    </row>
    <row r="11" customFormat="false" ht="12.75" hidden="false" customHeight="true" outlineLevel="0" collapsed="false">
      <c r="A11" s="60" t="s">
        <v>5</v>
      </c>
      <c r="B11" s="60" t="s">
        <v>6</v>
      </c>
      <c r="C11" s="61" t="s">
        <v>7</v>
      </c>
      <c r="D11" s="61"/>
      <c r="E11" s="61"/>
      <c r="F11" s="61" t="s">
        <v>8</v>
      </c>
      <c r="G11" s="61"/>
      <c r="H11" s="61"/>
      <c r="I11" s="304" t="s">
        <v>9</v>
      </c>
      <c r="J11" s="63" t="s">
        <v>10</v>
      </c>
    </row>
    <row r="12" customFormat="false" ht="15" hidden="false" customHeight="false" outlineLevel="0" collapsed="false">
      <c r="A12" s="60"/>
      <c r="B12" s="60"/>
      <c r="C12" s="64" t="s">
        <v>11</v>
      </c>
      <c r="D12" s="64" t="s">
        <v>12</v>
      </c>
      <c r="E12" s="64" t="s">
        <v>13</v>
      </c>
      <c r="F12" s="64" t="s">
        <v>14</v>
      </c>
      <c r="G12" s="64" t="s">
        <v>15</v>
      </c>
      <c r="H12" s="64" t="s">
        <v>16</v>
      </c>
      <c r="I12" s="304"/>
      <c r="J12" s="63"/>
    </row>
    <row r="13" customFormat="false" ht="15" hidden="false" customHeight="false" outlineLevel="0" collapsed="false">
      <c r="A13" s="202" t="s">
        <v>90</v>
      </c>
      <c r="B13" s="203" t="s">
        <v>536</v>
      </c>
      <c r="C13" s="204" t="s">
        <v>24</v>
      </c>
      <c r="D13" s="205"/>
      <c r="E13" s="205"/>
      <c r="F13" s="205" t="s">
        <v>24</v>
      </c>
      <c r="G13" s="205"/>
      <c r="H13" s="218"/>
      <c r="I13" s="172" t="s">
        <v>537</v>
      </c>
      <c r="J13" s="220" t="n">
        <v>105</v>
      </c>
    </row>
    <row r="14" customFormat="false" ht="15" hidden="false" customHeight="false" outlineLevel="0" collapsed="false">
      <c r="A14" s="97" t="s">
        <v>17</v>
      </c>
      <c r="B14" s="98" t="s">
        <v>538</v>
      </c>
      <c r="C14" s="99" t="s">
        <v>24</v>
      </c>
      <c r="D14" s="99"/>
      <c r="E14" s="99"/>
      <c r="F14" s="99" t="s">
        <v>24</v>
      </c>
      <c r="G14" s="99"/>
      <c r="H14" s="99"/>
      <c r="I14" s="172" t="n">
        <v>84161511030201</v>
      </c>
      <c r="J14" s="112" t="n">
        <v>325</v>
      </c>
    </row>
    <row r="15" customFormat="false" ht="15" hidden="false" customHeight="false" outlineLevel="0" collapsed="false">
      <c r="A15" s="97" t="s">
        <v>17</v>
      </c>
      <c r="B15" s="98" t="s">
        <v>539</v>
      </c>
      <c r="C15" s="99" t="s">
        <v>24</v>
      </c>
      <c r="D15" s="99"/>
      <c r="E15" s="99"/>
      <c r="F15" s="99" t="s">
        <v>24</v>
      </c>
      <c r="G15" s="99"/>
      <c r="H15" s="171"/>
      <c r="I15" s="172" t="n">
        <v>84161511010201</v>
      </c>
      <c r="J15" s="22" t="n">
        <v>68</v>
      </c>
    </row>
    <row r="16" customFormat="false" ht="15" hidden="false" customHeight="false" outlineLevel="0" collapsed="false">
      <c r="A16" s="97" t="s">
        <v>17</v>
      </c>
      <c r="B16" s="98" t="s">
        <v>540</v>
      </c>
      <c r="C16" s="99" t="s">
        <v>24</v>
      </c>
      <c r="D16" s="99"/>
      <c r="E16" s="99"/>
      <c r="F16" s="99" t="s">
        <v>24</v>
      </c>
      <c r="G16" s="99"/>
      <c r="H16" s="171"/>
      <c r="I16" s="172" t="n">
        <v>84161511010101</v>
      </c>
      <c r="J16" s="22" t="n">
        <v>288</v>
      </c>
    </row>
    <row r="17" customFormat="false" ht="15" hidden="false" customHeight="false" outlineLevel="0" collapsed="false">
      <c r="A17" s="137" t="s">
        <v>90</v>
      </c>
      <c r="B17" s="126" t="s">
        <v>541</v>
      </c>
      <c r="C17" s="99" t="s">
        <v>24</v>
      </c>
      <c r="D17" s="99"/>
      <c r="E17" s="99"/>
      <c r="F17" s="99" t="s">
        <v>24</v>
      </c>
      <c r="G17" s="99"/>
      <c r="H17" s="171"/>
      <c r="I17" s="172" t="n">
        <v>84161511020106</v>
      </c>
      <c r="J17" s="223" t="s">
        <v>57</v>
      </c>
    </row>
    <row r="18" customFormat="false" ht="15" hidden="false" customHeight="false" outlineLevel="0" collapsed="false">
      <c r="A18" s="97" t="s">
        <v>17</v>
      </c>
      <c r="B18" s="98" t="s">
        <v>542</v>
      </c>
      <c r="C18" s="99"/>
      <c r="D18" s="99" t="s">
        <v>24</v>
      </c>
      <c r="E18" s="99"/>
      <c r="F18" s="99" t="s">
        <v>24</v>
      </c>
      <c r="G18" s="99"/>
      <c r="H18" s="171"/>
      <c r="I18" s="172" t="n">
        <v>84161512011801</v>
      </c>
      <c r="J18" s="223" t="n">
        <v>175</v>
      </c>
      <c r="K18" s="158"/>
    </row>
    <row r="19" customFormat="false" ht="26.25" hidden="false" customHeight="false" outlineLevel="0" collapsed="false">
      <c r="A19" s="97" t="s">
        <v>17</v>
      </c>
      <c r="B19" s="101" t="s">
        <v>543</v>
      </c>
      <c r="C19" s="99"/>
      <c r="D19" s="313" t="s">
        <v>24</v>
      </c>
      <c r="E19" s="99"/>
      <c r="F19" s="99" t="s">
        <v>24</v>
      </c>
      <c r="G19" s="99"/>
      <c r="H19" s="171"/>
      <c r="I19" s="172" t="n">
        <v>84161512020217</v>
      </c>
      <c r="J19" s="223" t="n">
        <v>377.7</v>
      </c>
      <c r="K19" s="158"/>
    </row>
    <row r="20" customFormat="false" ht="15" hidden="false" customHeight="false" outlineLevel="0" collapsed="false">
      <c r="A20" s="125" t="s">
        <v>17</v>
      </c>
      <c r="B20" s="126" t="s">
        <v>544</v>
      </c>
      <c r="C20" s="37" t="s">
        <v>24</v>
      </c>
      <c r="D20" s="79"/>
      <c r="E20" s="37"/>
      <c r="F20" s="37"/>
      <c r="G20" s="37" t="s">
        <v>24</v>
      </c>
      <c r="H20" s="129"/>
      <c r="I20" s="107" t="n">
        <v>84161511020101</v>
      </c>
      <c r="J20" s="133" t="n">
        <v>82.12</v>
      </c>
      <c r="K20" s="158"/>
    </row>
    <row r="21" customFormat="false" ht="15" hidden="false" customHeight="false" outlineLevel="0" collapsed="false">
      <c r="A21" s="125" t="s">
        <v>17</v>
      </c>
      <c r="B21" s="126" t="s">
        <v>545</v>
      </c>
      <c r="C21" s="35"/>
      <c r="D21" s="37" t="s">
        <v>24</v>
      </c>
      <c r="E21" s="37"/>
      <c r="F21" s="37" t="s">
        <v>24</v>
      </c>
      <c r="G21" s="37"/>
      <c r="H21" s="129"/>
      <c r="I21" s="107" t="n">
        <v>84161512020501</v>
      </c>
      <c r="J21" s="133" t="n">
        <v>151.42</v>
      </c>
      <c r="K21" s="158"/>
    </row>
    <row r="22" customFormat="false" ht="15" hidden="false" customHeight="false" outlineLevel="0" collapsed="false">
      <c r="A22" s="137" t="s">
        <v>17</v>
      </c>
      <c r="B22" s="126" t="s">
        <v>546</v>
      </c>
      <c r="C22" s="37" t="s">
        <v>24</v>
      </c>
      <c r="D22" s="37"/>
      <c r="E22" s="37"/>
      <c r="F22" s="37" t="s">
        <v>24</v>
      </c>
      <c r="G22" s="37"/>
      <c r="H22" s="129"/>
      <c r="I22" s="107" t="n">
        <v>84161511012701</v>
      </c>
      <c r="J22" s="133" t="n">
        <v>10</v>
      </c>
      <c r="K22" s="158"/>
    </row>
    <row r="23" customFormat="false" ht="15" hidden="false" customHeight="false" outlineLevel="0" collapsed="false">
      <c r="A23" s="125" t="s">
        <v>17</v>
      </c>
      <c r="B23" s="126" t="s">
        <v>547</v>
      </c>
      <c r="C23" s="37"/>
      <c r="D23" s="37" t="s">
        <v>24</v>
      </c>
      <c r="E23" s="37"/>
      <c r="F23" s="37" t="s">
        <v>24</v>
      </c>
      <c r="G23" s="37"/>
      <c r="H23" s="129"/>
      <c r="I23" s="107" t="n">
        <v>84161512050102</v>
      </c>
      <c r="J23" s="133" t="n">
        <v>18</v>
      </c>
      <c r="K23" s="158" t="n">
        <v>2014</v>
      </c>
    </row>
    <row r="24" customFormat="false" ht="15" hidden="false" customHeight="false" outlineLevel="0" collapsed="false">
      <c r="A24" s="137" t="s">
        <v>17</v>
      </c>
      <c r="B24" s="126" t="s">
        <v>548</v>
      </c>
      <c r="C24" s="37"/>
      <c r="D24" s="37" t="s">
        <v>24</v>
      </c>
      <c r="E24" s="37"/>
      <c r="F24" s="37" t="s">
        <v>24</v>
      </c>
      <c r="G24" s="37"/>
      <c r="H24" s="129"/>
      <c r="I24" s="107" t="n">
        <v>84161512010305</v>
      </c>
      <c r="J24" s="133" t="n">
        <v>40</v>
      </c>
      <c r="K24" s="158" t="n">
        <v>41757</v>
      </c>
    </row>
    <row r="25" customFormat="false" ht="15" hidden="false" customHeight="false" outlineLevel="0" collapsed="false">
      <c r="A25" s="137" t="s">
        <v>17</v>
      </c>
      <c r="B25" s="126" t="s">
        <v>549</v>
      </c>
      <c r="C25" s="37" t="s">
        <v>24</v>
      </c>
      <c r="D25" s="37"/>
      <c r="E25" s="37"/>
      <c r="F25" s="37" t="s">
        <v>24</v>
      </c>
      <c r="G25" s="37"/>
      <c r="H25" s="129"/>
      <c r="I25" s="107" t="n">
        <v>84161511011203</v>
      </c>
      <c r="J25" s="133" t="n">
        <v>5</v>
      </c>
      <c r="K25" s="158"/>
    </row>
    <row r="26" customFormat="false" ht="39" hidden="false" customHeight="false" outlineLevel="0" collapsed="false">
      <c r="A26" s="137" t="s">
        <v>17</v>
      </c>
      <c r="B26" s="132" t="s">
        <v>550</v>
      </c>
      <c r="C26" s="35"/>
      <c r="D26" s="35"/>
      <c r="E26" s="37" t="s">
        <v>24</v>
      </c>
      <c r="F26" s="37" t="s">
        <v>24</v>
      </c>
      <c r="G26" s="37"/>
      <c r="H26" s="129"/>
      <c r="I26" s="107" t="n">
        <v>84161513020116</v>
      </c>
      <c r="J26" s="133" t="n">
        <v>1055</v>
      </c>
      <c r="K26" s="53" t="s">
        <v>551</v>
      </c>
    </row>
    <row r="27" customFormat="false" ht="26.25" hidden="false" customHeight="false" outlineLevel="0" collapsed="false">
      <c r="A27" s="361" t="s">
        <v>17</v>
      </c>
      <c r="B27" s="101" t="s">
        <v>552</v>
      </c>
      <c r="C27" s="198"/>
      <c r="D27" s="198"/>
      <c r="E27" s="99" t="s">
        <v>24</v>
      </c>
      <c r="F27" s="99" t="s">
        <v>24</v>
      </c>
      <c r="G27" s="99"/>
      <c r="H27" s="171"/>
      <c r="I27" s="107" t="n">
        <v>84161513020117</v>
      </c>
      <c r="J27" s="223"/>
    </row>
    <row r="28" customFormat="false" ht="15" hidden="false" customHeight="false" outlineLevel="0" collapsed="false">
      <c r="A28" s="361" t="s">
        <v>17</v>
      </c>
      <c r="B28" s="98" t="s">
        <v>553</v>
      </c>
      <c r="C28" s="198"/>
      <c r="D28" s="198"/>
      <c r="E28" s="99" t="s">
        <v>19</v>
      </c>
      <c r="F28" s="99" t="s">
        <v>19</v>
      </c>
      <c r="G28" s="99"/>
      <c r="H28" s="171"/>
      <c r="I28" s="107" t="n">
        <v>84161513020117</v>
      </c>
      <c r="J28" s="223"/>
    </row>
    <row r="29" customFormat="false" ht="15" hidden="false" customHeight="false" outlineLevel="0" collapsed="false">
      <c r="A29" s="97" t="s">
        <v>17</v>
      </c>
      <c r="B29" s="310" t="s">
        <v>554</v>
      </c>
      <c r="C29" s="311"/>
      <c r="D29" s="198"/>
      <c r="E29" s="99" t="s">
        <v>24</v>
      </c>
      <c r="F29" s="99" t="s">
        <v>24</v>
      </c>
      <c r="G29" s="99"/>
      <c r="H29" s="171"/>
      <c r="I29" s="107" t="n">
        <v>84161513020117</v>
      </c>
      <c r="J29" s="22"/>
    </row>
    <row r="30" customFormat="false" ht="26.25" hidden="false" customHeight="false" outlineLevel="0" collapsed="false">
      <c r="A30" s="125" t="s">
        <v>17</v>
      </c>
      <c r="B30" s="132" t="s">
        <v>555</v>
      </c>
      <c r="C30" s="37" t="s">
        <v>24</v>
      </c>
      <c r="D30" s="37"/>
      <c r="E30" s="37"/>
      <c r="F30" s="37" t="s">
        <v>24</v>
      </c>
      <c r="G30" s="37"/>
      <c r="H30" s="129"/>
      <c r="I30" s="107" t="n">
        <v>84161511020205</v>
      </c>
      <c r="J30" s="40" t="n">
        <v>1318.65</v>
      </c>
      <c r="K30" s="158" t="n">
        <v>41850</v>
      </c>
      <c r="L30" s="53" t="s">
        <v>234</v>
      </c>
      <c r="M30" s="53" t="s">
        <v>265</v>
      </c>
    </row>
    <row r="31" customFormat="false" ht="15" hidden="false" customHeight="false" outlineLevel="0" collapsed="false">
      <c r="A31" s="361" t="s">
        <v>111</v>
      </c>
      <c r="B31" s="98" t="s">
        <v>556</v>
      </c>
      <c r="C31" s="198" t="s">
        <v>24</v>
      </c>
      <c r="D31" s="99"/>
      <c r="E31" s="99"/>
      <c r="G31" s="99"/>
      <c r="H31" s="99" t="s">
        <v>24</v>
      </c>
      <c r="I31" s="172" t="s">
        <v>557</v>
      </c>
      <c r="J31" s="100" t="n">
        <v>180</v>
      </c>
      <c r="K31" s="158"/>
    </row>
    <row r="32" customFormat="false" ht="15" hidden="false" customHeight="false" outlineLevel="0" collapsed="false">
      <c r="A32" s="42" t="s">
        <v>17</v>
      </c>
      <c r="B32" s="43" t="s">
        <v>558</v>
      </c>
      <c r="C32" s="44"/>
      <c r="D32" s="30" t="s">
        <v>24</v>
      </c>
      <c r="E32" s="25"/>
      <c r="F32" s="25" t="s">
        <v>24</v>
      </c>
      <c r="G32" s="45"/>
      <c r="H32" s="45"/>
      <c r="I32" s="174" t="n">
        <v>84161512015201</v>
      </c>
      <c r="J32" s="152" t="n">
        <v>22</v>
      </c>
      <c r="K32" s="158"/>
    </row>
    <row r="33" customFormat="false" ht="15" hidden="false" customHeight="false" outlineLevel="0" collapsed="false">
      <c r="A33" s="361" t="s">
        <v>17</v>
      </c>
      <c r="B33" s="98" t="s">
        <v>559</v>
      </c>
      <c r="C33" s="99" t="s">
        <v>24</v>
      </c>
      <c r="D33" s="99"/>
      <c r="E33" s="99"/>
      <c r="F33" s="99" t="s">
        <v>24</v>
      </c>
      <c r="G33" s="99"/>
      <c r="H33" s="99"/>
      <c r="I33" s="174" t="n">
        <v>84161511010202</v>
      </c>
      <c r="J33" s="100" t="n">
        <v>99</v>
      </c>
      <c r="K33" s="158"/>
    </row>
    <row r="34" customFormat="false" ht="15" hidden="false" customHeight="false" outlineLevel="0" collapsed="false">
      <c r="A34" s="97" t="s">
        <v>17</v>
      </c>
      <c r="B34" s="98" t="s">
        <v>560</v>
      </c>
      <c r="C34" s="99" t="s">
        <v>24</v>
      </c>
      <c r="D34" s="99"/>
      <c r="E34" s="99"/>
      <c r="F34" s="99" t="s">
        <v>24</v>
      </c>
      <c r="G34" s="99"/>
      <c r="H34" s="99"/>
      <c r="I34" s="344" t="n">
        <v>84161511010102</v>
      </c>
      <c r="J34" s="112" t="n">
        <v>150</v>
      </c>
      <c r="K34" s="158"/>
    </row>
    <row r="35" customFormat="false" ht="15" hidden="false" customHeight="false" outlineLevel="0" collapsed="false">
      <c r="A35" s="361" t="s">
        <v>17</v>
      </c>
      <c r="B35" s="98" t="s">
        <v>561</v>
      </c>
      <c r="C35" s="198" t="s">
        <v>24</v>
      </c>
      <c r="D35" s="99"/>
      <c r="E35" s="99"/>
      <c r="F35" s="99" t="s">
        <v>24</v>
      </c>
      <c r="G35" s="99"/>
      <c r="H35" s="99"/>
      <c r="I35" s="172" t="n">
        <v>84161511010105</v>
      </c>
      <c r="J35" s="100" t="n">
        <v>70</v>
      </c>
      <c r="K35" s="158"/>
    </row>
    <row r="36" customFormat="false" ht="15" hidden="false" customHeight="false" outlineLevel="0" collapsed="false">
      <c r="A36" s="81"/>
      <c r="B36" s="82" t="s">
        <v>33</v>
      </c>
      <c r="C36" s="82"/>
      <c r="D36" s="83"/>
      <c r="E36" s="83"/>
      <c r="F36" s="83"/>
      <c r="G36" s="83"/>
      <c r="H36" s="83"/>
      <c r="I36" s="84"/>
      <c r="J36" s="85" t="n">
        <f aca="false">SUM(J13:J35)</f>
        <v>4539.89</v>
      </c>
    </row>
    <row r="37" customFormat="false" ht="15" hidden="false" customHeight="false" outlineLevel="0" collapsed="false">
      <c r="A37" s="86" t="s">
        <v>46</v>
      </c>
      <c r="B37" s="87"/>
      <c r="C37" s="271"/>
      <c r="D37" s="89"/>
      <c r="E37" s="89"/>
      <c r="F37" s="89"/>
      <c r="G37" s="89"/>
      <c r="H37" s="89"/>
      <c r="I37" s="58"/>
      <c r="J37" s="58"/>
    </row>
    <row r="38" customFormat="false" ht="15" hidden="false" customHeight="false" outlineLevel="0" collapsed="false">
      <c r="A38" s="90"/>
      <c r="B38" s="91" t="s">
        <v>47</v>
      </c>
      <c r="C38" s="96"/>
      <c r="D38" s="89"/>
      <c r="E38" s="89"/>
      <c r="F38" s="89"/>
      <c r="G38" s="89"/>
      <c r="H38" s="89"/>
      <c r="I38" s="58"/>
      <c r="J38" s="58" t="s">
        <v>48</v>
      </c>
      <c r="L38" s="53" t="s">
        <v>57</v>
      </c>
    </row>
    <row r="39" customFormat="false" ht="15" hidden="false" customHeight="false" outlineLevel="0" collapsed="false">
      <c r="A39" s="6"/>
      <c r="B39" s="93" t="s">
        <v>49</v>
      </c>
      <c r="C39" s="364"/>
      <c r="D39" s="58"/>
      <c r="E39" s="58"/>
      <c r="F39" s="58"/>
      <c r="G39" s="58"/>
      <c r="H39" s="58"/>
      <c r="I39" s="58"/>
      <c r="J39" s="58"/>
    </row>
    <row r="41" customFormat="false" ht="15" hidden="false" customHeight="false" outlineLevel="0" collapsed="false">
      <c r="A41" s="58"/>
      <c r="B41" s="58"/>
      <c r="C41" s="201"/>
      <c r="D41" s="58"/>
      <c r="E41" s="58"/>
      <c r="F41" s="58"/>
      <c r="G41" s="58"/>
      <c r="H41" s="58"/>
      <c r="I41" s="96" t="s">
        <v>34</v>
      </c>
      <c r="J41" s="96"/>
    </row>
    <row r="42" customFormat="false" ht="15" hidden="false" customHeight="false" outlineLevel="0" collapsed="false">
      <c r="A42" s="58"/>
      <c r="B42" s="58"/>
      <c r="C42" s="201"/>
      <c r="D42" s="58"/>
      <c r="E42" s="58"/>
      <c r="F42" s="58"/>
      <c r="G42" s="58"/>
      <c r="H42" s="58"/>
      <c r="I42" s="96"/>
      <c r="J42" s="96"/>
    </row>
    <row r="43" customFormat="false" ht="15" hidden="false" customHeight="false" outlineLevel="0" collapsed="false">
      <c r="A43" s="58"/>
      <c r="B43" s="58"/>
      <c r="C43" s="201"/>
      <c r="D43" s="58"/>
      <c r="E43" s="58"/>
      <c r="F43" s="58"/>
      <c r="G43" s="58"/>
      <c r="H43" s="58"/>
      <c r="I43" s="96"/>
      <c r="J43" s="96"/>
    </row>
    <row r="44" customFormat="false" ht="15" hidden="false" customHeight="false" outlineLevel="0" collapsed="false">
      <c r="A44" s="58"/>
      <c r="B44" s="58"/>
      <c r="C44" s="201"/>
      <c r="D44" s="58"/>
      <c r="E44" s="58"/>
      <c r="F44" s="58"/>
      <c r="G44" s="58"/>
      <c r="H44" s="58"/>
      <c r="I44" s="96"/>
      <c r="J44" s="96"/>
    </row>
    <row r="45" customFormat="false" ht="15" hidden="false" customHeight="false" outlineLevel="0" collapsed="false">
      <c r="A45" s="58"/>
      <c r="B45" s="58"/>
      <c r="C45" s="201"/>
      <c r="D45" s="58"/>
      <c r="E45" s="58"/>
      <c r="F45" s="58"/>
      <c r="G45" s="58"/>
      <c r="H45" s="58"/>
      <c r="I45" s="96"/>
      <c r="J45" s="96"/>
    </row>
    <row r="46" customFormat="false" ht="15" hidden="false" customHeight="false" outlineLevel="0" collapsed="false">
      <c r="A46" s="58"/>
      <c r="B46" s="58"/>
      <c r="C46" s="201"/>
      <c r="D46" s="58"/>
      <c r="E46" s="58"/>
      <c r="F46" s="58"/>
      <c r="G46" s="58"/>
      <c r="H46" s="58"/>
      <c r="I46" s="96"/>
      <c r="J46" s="96"/>
    </row>
    <row r="47" customFormat="false" ht="15" hidden="false" customHeight="false" outlineLevel="0" collapsed="false">
      <c r="A47" s="58"/>
      <c r="B47" s="58"/>
      <c r="C47" s="201"/>
      <c r="D47" s="58"/>
      <c r="E47" s="58"/>
      <c r="F47" s="58"/>
      <c r="G47" s="58"/>
      <c r="H47" s="58"/>
      <c r="I47" s="96"/>
      <c r="J47" s="96"/>
    </row>
    <row r="48" customFormat="false" ht="15" hidden="false" customHeight="false" outlineLevel="0" collapsed="false">
      <c r="A48" s="58"/>
      <c r="B48" s="58"/>
      <c r="C48" s="201"/>
      <c r="D48" s="58"/>
      <c r="E48" s="58"/>
      <c r="F48" s="58"/>
      <c r="G48" s="58"/>
      <c r="H48" s="58"/>
      <c r="I48" s="96"/>
      <c r="J48" s="96"/>
    </row>
    <row r="49" customFormat="false" ht="15" hidden="false" customHeight="false" outlineLevel="0" collapsed="false">
      <c r="A49" s="58"/>
      <c r="B49" s="58"/>
      <c r="C49" s="201"/>
      <c r="D49" s="58"/>
      <c r="E49" s="58"/>
      <c r="F49" s="58"/>
      <c r="G49" s="58"/>
      <c r="H49" s="58"/>
      <c r="I49" s="96"/>
      <c r="J49" s="96"/>
    </row>
    <row r="51" customFormat="false" ht="18" hidden="false" customHeight="false" outlineLevel="0" collapsed="false">
      <c r="A51" s="54" t="s">
        <v>0</v>
      </c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5" hidden="false" customHeight="false" outlineLevel="0" collapsed="false">
      <c r="A52" s="56" t="s">
        <v>1</v>
      </c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5" customFormat="false" ht="15" hidden="false" customHeight="false" outlineLevel="0" collapsed="false">
      <c r="A55" s="58"/>
      <c r="B55" s="58"/>
      <c r="C55" s="201"/>
      <c r="D55" s="58"/>
      <c r="E55" s="58"/>
      <c r="F55" s="58"/>
      <c r="G55" s="59"/>
      <c r="H55" s="58"/>
      <c r="I55" s="58"/>
      <c r="J55" s="58"/>
    </row>
    <row r="56" customFormat="false" ht="15.75" hidden="false" customHeight="false" outlineLevel="0" collapsed="false">
      <c r="A56" s="5" t="s">
        <v>2</v>
      </c>
      <c r="B56" s="5"/>
      <c r="C56" s="5"/>
      <c r="D56" s="5"/>
      <c r="E56" s="5"/>
      <c r="F56" s="5"/>
      <c r="G56" s="5"/>
      <c r="H56" s="5"/>
      <c r="I56" s="5"/>
      <c r="J56" s="5"/>
    </row>
    <row r="58" customFormat="false" ht="15" hidden="false" customHeight="false" outlineLevel="0" collapsed="false">
      <c r="A58" s="59" t="s">
        <v>562</v>
      </c>
      <c r="B58" s="58"/>
      <c r="C58" s="201"/>
      <c r="D58" s="58"/>
      <c r="E58" s="58"/>
      <c r="F58" s="58"/>
      <c r="G58" s="58"/>
      <c r="H58" s="58"/>
      <c r="I58" s="58"/>
      <c r="J58" s="58"/>
    </row>
    <row r="59" customFormat="false" ht="15" hidden="false" customHeight="false" outlineLevel="0" collapsed="false">
      <c r="A59" s="59" t="s">
        <v>563</v>
      </c>
      <c r="B59" s="58"/>
      <c r="C59" s="201"/>
      <c r="D59" s="58"/>
      <c r="E59" s="58"/>
      <c r="F59" s="58" t="s">
        <v>564</v>
      </c>
      <c r="G59" s="59"/>
      <c r="H59" s="58"/>
      <c r="I59" s="58"/>
      <c r="J59" s="58"/>
    </row>
    <row r="60" customFormat="false" ht="15" hidden="false" customHeight="false" outlineLevel="0" collapsed="false">
      <c r="A60" s="58"/>
      <c r="B60" s="58"/>
      <c r="C60" s="201"/>
      <c r="D60" s="58"/>
      <c r="E60" s="58"/>
      <c r="F60" s="58"/>
      <c r="G60" s="58"/>
      <c r="H60" s="58"/>
      <c r="I60" s="58"/>
      <c r="J60" s="58"/>
    </row>
    <row r="61" customFormat="false" ht="12.75" hidden="false" customHeight="true" outlineLevel="0" collapsed="false">
      <c r="A61" s="60" t="s">
        <v>5</v>
      </c>
      <c r="B61" s="60" t="s">
        <v>6</v>
      </c>
      <c r="C61" s="61" t="s">
        <v>7</v>
      </c>
      <c r="D61" s="61"/>
      <c r="E61" s="61"/>
      <c r="F61" s="61" t="s">
        <v>8</v>
      </c>
      <c r="G61" s="61"/>
      <c r="H61" s="61"/>
      <c r="I61" s="217" t="s">
        <v>9</v>
      </c>
      <c r="J61" s="63" t="s">
        <v>10</v>
      </c>
    </row>
    <row r="62" customFormat="false" ht="15" hidden="false" customHeight="false" outlineLevel="0" collapsed="false">
      <c r="A62" s="60"/>
      <c r="B62" s="60"/>
      <c r="C62" s="64" t="s">
        <v>11</v>
      </c>
      <c r="D62" s="64" t="s">
        <v>12</v>
      </c>
      <c r="E62" s="64" t="s">
        <v>13</v>
      </c>
      <c r="F62" s="64" t="s">
        <v>14</v>
      </c>
      <c r="G62" s="64" t="s">
        <v>15</v>
      </c>
      <c r="H62" s="64" t="s">
        <v>16</v>
      </c>
      <c r="I62" s="217"/>
      <c r="J62" s="63"/>
    </row>
    <row r="63" customFormat="false" ht="15" hidden="false" customHeight="false" outlineLevel="0" collapsed="false">
      <c r="A63" s="97" t="s">
        <v>17</v>
      </c>
      <c r="B63" s="98" t="s">
        <v>565</v>
      </c>
      <c r="C63" s="198" t="s">
        <v>24</v>
      </c>
      <c r="D63" s="99"/>
      <c r="E63" s="99"/>
      <c r="F63" s="99" t="s">
        <v>24</v>
      </c>
      <c r="G63" s="99"/>
      <c r="H63" s="171"/>
      <c r="I63" s="365" t="n">
        <v>84161511011202</v>
      </c>
      <c r="J63" s="223" t="n">
        <v>8.5</v>
      </c>
    </row>
    <row r="64" customFormat="false" ht="15" hidden="false" customHeight="false" outlineLevel="0" collapsed="false">
      <c r="A64" s="97" t="s">
        <v>17</v>
      </c>
      <c r="B64" s="98" t="s">
        <v>539</v>
      </c>
      <c r="C64" s="99" t="s">
        <v>24</v>
      </c>
      <c r="D64" s="99"/>
      <c r="E64" s="99"/>
      <c r="F64" s="99" t="s">
        <v>24</v>
      </c>
      <c r="G64" s="99"/>
      <c r="H64" s="171"/>
      <c r="I64" s="172" t="n">
        <v>84161511010204</v>
      </c>
      <c r="J64" s="22" t="n">
        <v>68</v>
      </c>
    </row>
    <row r="65" customFormat="false" ht="15" hidden="false" customHeight="false" outlineLevel="0" collapsed="false">
      <c r="A65" s="361" t="s">
        <v>17</v>
      </c>
      <c r="B65" s="98" t="s">
        <v>566</v>
      </c>
      <c r="C65" s="198" t="s">
        <v>24</v>
      </c>
      <c r="D65" s="99"/>
      <c r="E65" s="99"/>
      <c r="F65" s="99" t="s">
        <v>24</v>
      </c>
      <c r="G65" s="99"/>
      <c r="H65" s="171"/>
      <c r="I65" s="172" t="n">
        <v>84161511010304</v>
      </c>
      <c r="J65" s="223" t="n">
        <v>180</v>
      </c>
    </row>
    <row r="66" customFormat="false" ht="51.75" hidden="false" customHeight="false" outlineLevel="0" collapsed="false">
      <c r="A66" s="137" t="s">
        <v>17</v>
      </c>
      <c r="B66" s="132" t="s">
        <v>567</v>
      </c>
      <c r="C66" s="37" t="s">
        <v>24</v>
      </c>
      <c r="D66" s="37"/>
      <c r="E66" s="37"/>
      <c r="F66" s="37" t="s">
        <v>24</v>
      </c>
      <c r="G66" s="37"/>
      <c r="H66" s="129"/>
      <c r="I66" s="107" t="n">
        <v>84161511020106</v>
      </c>
      <c r="J66" s="133" t="n">
        <v>337.93</v>
      </c>
      <c r="K66" s="158" t="n">
        <v>41418</v>
      </c>
      <c r="L66" s="53" t="s">
        <v>234</v>
      </c>
      <c r="M66" s="53" t="s">
        <v>483</v>
      </c>
    </row>
    <row r="67" customFormat="false" ht="15" hidden="false" customHeight="false" outlineLevel="0" collapsed="false">
      <c r="A67" s="137" t="s">
        <v>17</v>
      </c>
      <c r="B67" s="126" t="s">
        <v>568</v>
      </c>
      <c r="C67" s="99" t="s">
        <v>24</v>
      </c>
      <c r="D67" s="99"/>
      <c r="E67" s="99"/>
      <c r="F67" s="99" t="s">
        <v>24</v>
      </c>
      <c r="G67" s="99"/>
      <c r="H67" s="171"/>
      <c r="I67" s="172" t="n">
        <v>84161511020106</v>
      </c>
      <c r="J67" s="223"/>
      <c r="K67" s="158"/>
    </row>
    <row r="68" customFormat="false" ht="26.25" hidden="false" customHeight="false" outlineLevel="0" collapsed="false">
      <c r="A68" s="137" t="s">
        <v>17</v>
      </c>
      <c r="B68" s="132" t="s">
        <v>569</v>
      </c>
      <c r="C68" s="99" t="s">
        <v>24</v>
      </c>
      <c r="D68" s="99"/>
      <c r="E68" s="99"/>
      <c r="F68" s="99" t="s">
        <v>24</v>
      </c>
      <c r="G68" s="99"/>
      <c r="H68" s="171"/>
      <c r="I68" s="172" t="n">
        <v>84161511020106</v>
      </c>
      <c r="J68" s="223"/>
    </row>
    <row r="69" customFormat="false" ht="15" hidden="false" customHeight="false" outlineLevel="0" collapsed="false">
      <c r="A69" s="137" t="s">
        <v>17</v>
      </c>
      <c r="B69" s="132" t="s">
        <v>570</v>
      </c>
      <c r="C69" s="99" t="s">
        <v>19</v>
      </c>
      <c r="D69" s="99"/>
      <c r="E69" s="99"/>
      <c r="F69" s="99" t="s">
        <v>19</v>
      </c>
      <c r="G69" s="99"/>
      <c r="H69" s="171"/>
      <c r="I69" s="172" t="n">
        <v>84161511020106</v>
      </c>
      <c r="J69" s="223"/>
    </row>
    <row r="70" customFormat="false" ht="39" hidden="false" customHeight="false" outlineLevel="0" collapsed="false">
      <c r="A70" s="137" t="s">
        <v>17</v>
      </c>
      <c r="B70" s="132" t="s">
        <v>571</v>
      </c>
      <c r="C70" s="99" t="s">
        <v>24</v>
      </c>
      <c r="D70" s="99"/>
      <c r="E70" s="99"/>
      <c r="F70" s="99" t="s">
        <v>24</v>
      </c>
      <c r="G70" s="99"/>
      <c r="H70" s="171"/>
      <c r="I70" s="172" t="n">
        <v>84161511020204</v>
      </c>
      <c r="J70" s="223" t="n">
        <v>272.75</v>
      </c>
    </row>
    <row r="71" customFormat="false" ht="15" hidden="false" customHeight="false" outlineLevel="0" collapsed="false">
      <c r="A71" s="366" t="s">
        <v>17</v>
      </c>
      <c r="B71" s="132" t="s">
        <v>572</v>
      </c>
      <c r="C71" s="99"/>
      <c r="D71" s="99" t="s">
        <v>19</v>
      </c>
      <c r="E71" s="99"/>
      <c r="F71" s="99" t="s">
        <v>19</v>
      </c>
      <c r="G71" s="99"/>
      <c r="H71" s="171"/>
      <c r="I71" s="172" t="n">
        <v>84161511011201</v>
      </c>
      <c r="J71" s="223"/>
    </row>
    <row r="72" customFormat="false" ht="15" hidden="false" customHeight="false" outlineLevel="0" collapsed="false">
      <c r="A72" s="361" t="s">
        <v>17</v>
      </c>
      <c r="B72" s="98" t="s">
        <v>573</v>
      </c>
      <c r="C72" s="198" t="s">
        <v>24</v>
      </c>
      <c r="D72" s="99"/>
      <c r="E72" s="99"/>
      <c r="F72" s="99" t="s">
        <v>24</v>
      </c>
      <c r="G72" s="99"/>
      <c r="H72" s="99"/>
      <c r="I72" s="172" t="n">
        <v>84161511020106</v>
      </c>
      <c r="J72" s="100" t="n">
        <v>40</v>
      </c>
    </row>
    <row r="73" customFormat="false" ht="15" hidden="false" customHeight="false" outlineLevel="0" collapsed="false">
      <c r="A73" s="97" t="s">
        <v>17</v>
      </c>
      <c r="B73" s="98" t="s">
        <v>574</v>
      </c>
      <c r="C73" s="99" t="s">
        <v>24</v>
      </c>
      <c r="D73" s="99"/>
      <c r="E73" s="99"/>
      <c r="F73" s="99" t="s">
        <v>24</v>
      </c>
      <c r="G73" s="99"/>
      <c r="H73" s="171"/>
      <c r="I73" s="172" t="n">
        <v>84161511010104</v>
      </c>
      <c r="J73" s="223" t="n">
        <v>150</v>
      </c>
    </row>
    <row r="74" customFormat="false" ht="15" hidden="false" customHeight="false" outlineLevel="0" collapsed="false">
      <c r="A74" s="97" t="s">
        <v>17</v>
      </c>
      <c r="B74" s="98" t="s">
        <v>547</v>
      </c>
      <c r="D74" s="99" t="s">
        <v>24</v>
      </c>
      <c r="E74" s="99"/>
      <c r="F74" s="99" t="s">
        <v>24</v>
      </c>
      <c r="G74" s="99"/>
      <c r="H74" s="171"/>
      <c r="I74" s="172" t="n">
        <v>84161512050103</v>
      </c>
      <c r="J74" s="223" t="n">
        <v>18</v>
      </c>
      <c r="K74" s="53" t="n">
        <v>2014</v>
      </c>
    </row>
    <row r="75" customFormat="false" ht="15" hidden="false" customHeight="false" outlineLevel="0" collapsed="false">
      <c r="A75" s="361" t="s">
        <v>17</v>
      </c>
      <c r="B75" s="98" t="s">
        <v>575</v>
      </c>
      <c r="C75" s="99" t="s">
        <v>24</v>
      </c>
      <c r="E75" s="99"/>
      <c r="F75" s="99" t="s">
        <v>24</v>
      </c>
      <c r="G75" s="99"/>
      <c r="H75" s="171"/>
      <c r="I75" s="172" t="n">
        <v>84161512010403</v>
      </c>
      <c r="J75" s="223" t="n">
        <v>5</v>
      </c>
      <c r="K75" s="158"/>
    </row>
    <row r="76" customFormat="false" ht="15" hidden="false" customHeight="false" outlineLevel="0" collapsed="false">
      <c r="A76" s="97" t="s">
        <v>17</v>
      </c>
      <c r="B76" s="98"/>
      <c r="C76" s="99" t="s">
        <v>24</v>
      </c>
      <c r="D76" s="99"/>
      <c r="E76" s="99"/>
      <c r="F76" s="99" t="s">
        <v>24</v>
      </c>
      <c r="G76" s="99"/>
      <c r="H76" s="171"/>
      <c r="I76" s="172" t="n">
        <v>84161511010401</v>
      </c>
      <c r="J76" s="223" t="n">
        <v>8.5</v>
      </c>
      <c r="K76" s="158"/>
    </row>
    <row r="77" customFormat="false" ht="15" hidden="false" customHeight="false" outlineLevel="0" collapsed="false">
      <c r="A77" s="81"/>
      <c r="B77" s="82" t="s">
        <v>33</v>
      </c>
      <c r="C77" s="82"/>
      <c r="D77" s="83"/>
      <c r="E77" s="83"/>
      <c r="F77" s="83"/>
      <c r="G77" s="83"/>
      <c r="H77" s="83"/>
      <c r="I77" s="367"/>
      <c r="J77" s="85" t="n">
        <f aca="false">SUM(J63:J76)</f>
        <v>1088.68</v>
      </c>
    </row>
    <row r="78" customFormat="false" ht="15" hidden="false" customHeight="false" outlineLevel="0" collapsed="false">
      <c r="A78" s="86" t="s">
        <v>46</v>
      </c>
      <c r="B78" s="87"/>
      <c r="C78" s="271"/>
      <c r="D78" s="89"/>
      <c r="E78" s="89"/>
      <c r="F78" s="89"/>
      <c r="G78" s="89"/>
      <c r="H78" s="89"/>
      <c r="I78" s="58"/>
      <c r="J78" s="58"/>
    </row>
    <row r="79" customFormat="false" ht="15" hidden="false" customHeight="false" outlineLevel="0" collapsed="false">
      <c r="A79" s="90"/>
      <c r="B79" s="91" t="s">
        <v>47</v>
      </c>
      <c r="C79" s="96"/>
      <c r="D79" s="89"/>
      <c r="E79" s="89"/>
      <c r="F79" s="89"/>
      <c r="G79" s="89"/>
      <c r="H79" s="89"/>
      <c r="I79" s="58"/>
      <c r="J79" s="58" t="s">
        <v>48</v>
      </c>
    </row>
    <row r="80" customFormat="false" ht="15" hidden="false" customHeight="false" outlineLevel="0" collapsed="false">
      <c r="A80" s="6"/>
      <c r="B80" s="93" t="s">
        <v>49</v>
      </c>
      <c r="C80" s="364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J81" s="58"/>
    </row>
    <row r="85" customFormat="false" ht="15" hidden="false" customHeight="false" outlineLevel="0" collapsed="false">
      <c r="A85" s="58"/>
      <c r="B85" s="58"/>
      <c r="C85" s="201"/>
      <c r="D85" s="58"/>
      <c r="E85" s="58"/>
      <c r="F85" s="58"/>
      <c r="G85" s="58"/>
      <c r="H85" s="58"/>
      <c r="I85" s="95"/>
      <c r="J85" s="95"/>
    </row>
    <row r="86" customFormat="false" ht="15" hidden="false" customHeight="false" outlineLevel="0" collapsed="false">
      <c r="A86" s="58"/>
      <c r="B86" s="58"/>
      <c r="C86" s="201"/>
      <c r="D86" s="58"/>
      <c r="E86" s="58"/>
      <c r="F86" s="58"/>
      <c r="G86" s="58"/>
      <c r="H86" s="58"/>
      <c r="I86" s="96" t="s">
        <v>34</v>
      </c>
      <c r="J86" s="96"/>
    </row>
    <row r="87" customFormat="false" ht="15" hidden="false" customHeight="false" outlineLevel="0" collapsed="false">
      <c r="A87" s="58"/>
      <c r="B87" s="58"/>
      <c r="C87" s="201"/>
      <c r="D87" s="58"/>
      <c r="E87" s="58"/>
      <c r="F87" s="58"/>
      <c r="G87" s="58"/>
      <c r="H87" s="58"/>
      <c r="I87" s="96"/>
      <c r="J87" s="96"/>
    </row>
    <row r="88" customFormat="false" ht="15" hidden="false" customHeight="false" outlineLevel="0" collapsed="false">
      <c r="A88" s="58"/>
      <c r="B88" s="58"/>
      <c r="C88" s="201"/>
      <c r="D88" s="58"/>
      <c r="E88" s="58"/>
      <c r="F88" s="58"/>
      <c r="G88" s="58"/>
      <c r="H88" s="58"/>
      <c r="I88" s="96"/>
      <c r="J88" s="96"/>
    </row>
    <row r="89" customFormat="false" ht="15" hidden="false" customHeight="false" outlineLevel="0" collapsed="false">
      <c r="A89" s="58"/>
      <c r="B89" s="58"/>
      <c r="C89" s="201"/>
      <c r="D89" s="58"/>
      <c r="E89" s="58"/>
      <c r="F89" s="58"/>
      <c r="G89" s="58"/>
      <c r="H89" s="58"/>
      <c r="I89" s="96"/>
      <c r="J89" s="96"/>
    </row>
    <row r="90" customFormat="false" ht="15" hidden="false" customHeight="false" outlineLevel="0" collapsed="false">
      <c r="A90" s="58"/>
      <c r="B90" s="58"/>
      <c r="C90" s="201"/>
      <c r="D90" s="58"/>
      <c r="E90" s="58"/>
      <c r="F90" s="58"/>
      <c r="G90" s="58"/>
      <c r="H90" s="58"/>
      <c r="I90" s="96"/>
      <c r="J90" s="96"/>
    </row>
    <row r="91" customFormat="false" ht="15" hidden="false" customHeight="false" outlineLevel="0" collapsed="false">
      <c r="A91" s="58"/>
      <c r="B91" s="58"/>
      <c r="C91" s="201"/>
      <c r="D91" s="58"/>
      <c r="E91" s="58"/>
      <c r="F91" s="58"/>
      <c r="G91" s="58"/>
      <c r="H91" s="58"/>
      <c r="I91" s="96"/>
      <c r="J91" s="96"/>
    </row>
    <row r="92" customFormat="false" ht="15" hidden="false" customHeight="false" outlineLevel="0" collapsed="false">
      <c r="A92" s="58"/>
      <c r="B92" s="58"/>
      <c r="C92" s="201"/>
      <c r="D92" s="58"/>
      <c r="E92" s="58"/>
      <c r="F92" s="58"/>
      <c r="G92" s="58"/>
      <c r="H92" s="58"/>
      <c r="I92" s="96"/>
      <c r="J92" s="96"/>
    </row>
    <row r="94" customFormat="false" ht="18" hidden="false" customHeight="false" outlineLevel="0" collapsed="false">
      <c r="A94" s="54" t="s">
        <v>0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" hidden="false" customHeight="false" outlineLevel="0" collapsed="false">
      <c r="A95" s="56" t="s">
        <v>1</v>
      </c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8" customFormat="false" ht="15" hidden="false" customHeight="false" outlineLevel="0" collapsed="false">
      <c r="A98" s="58"/>
      <c r="B98" s="58"/>
      <c r="C98" s="201"/>
      <c r="D98" s="58"/>
      <c r="E98" s="58"/>
      <c r="F98" s="58"/>
      <c r="G98" s="59"/>
      <c r="H98" s="58"/>
      <c r="I98" s="58"/>
      <c r="J98" s="58"/>
    </row>
    <row r="99" customFormat="false" ht="15.75" hidden="false" customHeight="false" outlineLevel="0" collapsed="false">
      <c r="A99" s="5" t="s">
        <v>206</v>
      </c>
      <c r="B99" s="5"/>
      <c r="C99" s="5"/>
      <c r="D99" s="5"/>
      <c r="E99" s="5"/>
      <c r="F99" s="5"/>
      <c r="G99" s="5"/>
      <c r="H99" s="5"/>
      <c r="I99" s="5"/>
      <c r="J99" s="5"/>
    </row>
    <row r="101" customFormat="false" ht="15" hidden="false" customHeight="false" outlineLevel="0" collapsed="false">
      <c r="A101" s="59" t="s">
        <v>576</v>
      </c>
      <c r="B101" s="58"/>
      <c r="C101" s="201"/>
      <c r="D101" s="58"/>
      <c r="E101" s="58"/>
      <c r="F101" s="58"/>
      <c r="G101" s="58"/>
      <c r="H101" s="58"/>
      <c r="I101" s="58"/>
      <c r="J101" s="58"/>
    </row>
    <row r="102" customFormat="false" ht="15" hidden="false" customHeight="false" outlineLevel="0" collapsed="false">
      <c r="A102" s="59" t="s">
        <v>577</v>
      </c>
      <c r="B102" s="58"/>
      <c r="C102" s="201"/>
      <c r="D102" s="58"/>
      <c r="E102" s="58"/>
      <c r="F102" s="58"/>
      <c r="G102" s="59"/>
      <c r="H102" s="58"/>
      <c r="I102" s="58"/>
      <c r="J102" s="58"/>
    </row>
    <row r="103" customFormat="false" ht="15" hidden="false" customHeight="false" outlineLevel="0" collapsed="false">
      <c r="A103" s="58"/>
      <c r="B103" s="58"/>
      <c r="C103" s="201"/>
      <c r="D103" s="58"/>
      <c r="E103" s="58"/>
      <c r="F103" s="58"/>
      <c r="G103" s="58"/>
      <c r="H103" s="58"/>
      <c r="I103" s="58"/>
      <c r="J103" s="58"/>
    </row>
    <row r="104" customFormat="false" ht="15" hidden="false" customHeight="true" outlineLevel="0" collapsed="false">
      <c r="A104" s="60" t="s">
        <v>5</v>
      </c>
      <c r="B104" s="60" t="s">
        <v>6</v>
      </c>
      <c r="C104" s="61" t="s">
        <v>7</v>
      </c>
      <c r="D104" s="61"/>
      <c r="E104" s="61"/>
      <c r="F104" s="61" t="s">
        <v>8</v>
      </c>
      <c r="G104" s="61"/>
      <c r="H104" s="61"/>
      <c r="I104" s="62" t="s">
        <v>9</v>
      </c>
      <c r="J104" s="63" t="s">
        <v>10</v>
      </c>
    </row>
    <row r="105" customFormat="false" ht="15" hidden="false" customHeight="false" outlineLevel="0" collapsed="false">
      <c r="A105" s="60"/>
      <c r="B105" s="60"/>
      <c r="C105" s="64" t="s">
        <v>11</v>
      </c>
      <c r="D105" s="64" t="s">
        <v>12</v>
      </c>
      <c r="E105" s="64" t="s">
        <v>13</v>
      </c>
      <c r="F105" s="64" t="s">
        <v>14</v>
      </c>
      <c r="G105" s="64" t="s">
        <v>15</v>
      </c>
      <c r="H105" s="64" t="s">
        <v>16</v>
      </c>
      <c r="I105" s="62"/>
      <c r="J105" s="63"/>
    </row>
    <row r="106" customFormat="false" ht="12.75" hidden="false" customHeight="true" outlineLevel="0" collapsed="false">
      <c r="A106" s="361" t="s">
        <v>505</v>
      </c>
      <c r="B106" s="98" t="s">
        <v>578</v>
      </c>
      <c r="D106" s="198" t="s">
        <v>24</v>
      </c>
      <c r="E106" s="99"/>
      <c r="F106" s="99" t="s">
        <v>24</v>
      </c>
      <c r="G106" s="99"/>
      <c r="H106" s="99"/>
      <c r="I106" s="354" t="s">
        <v>579</v>
      </c>
      <c r="J106" s="100" t="n">
        <v>300</v>
      </c>
    </row>
    <row r="107" customFormat="false" ht="30" hidden="false" customHeight="true" outlineLevel="0" collapsed="false">
      <c r="A107" s="361" t="s">
        <v>90</v>
      </c>
      <c r="B107" s="101" t="s">
        <v>580</v>
      </c>
      <c r="D107" s="198" t="s">
        <v>19</v>
      </c>
      <c r="E107" s="99"/>
      <c r="F107" s="99" t="s">
        <v>19</v>
      </c>
      <c r="G107" s="99"/>
      <c r="H107" s="171"/>
      <c r="I107" s="354" t="s">
        <v>581</v>
      </c>
      <c r="J107" s="223" t="n">
        <v>130</v>
      </c>
    </row>
    <row r="108" customFormat="false" ht="30" hidden="false" customHeight="true" outlineLevel="0" collapsed="false">
      <c r="A108" s="361" t="s">
        <v>90</v>
      </c>
      <c r="B108" s="101" t="s">
        <v>582</v>
      </c>
      <c r="D108" s="198" t="s">
        <v>19</v>
      </c>
      <c r="E108" s="99"/>
      <c r="F108" s="99" t="s">
        <v>19</v>
      </c>
      <c r="G108" s="99"/>
      <c r="H108" s="171"/>
      <c r="I108" s="368" t="s">
        <v>583</v>
      </c>
      <c r="J108" s="223" t="n">
        <v>550</v>
      </c>
    </row>
    <row r="109" customFormat="false" ht="15" hidden="false" customHeight="false" outlineLevel="0" collapsed="false">
      <c r="A109" s="97" t="s">
        <v>17</v>
      </c>
      <c r="B109" s="98" t="s">
        <v>584</v>
      </c>
      <c r="C109" s="99" t="s">
        <v>24</v>
      </c>
      <c r="D109" s="99"/>
      <c r="E109" s="99"/>
      <c r="F109" s="99" t="s">
        <v>24</v>
      </c>
      <c r="G109" s="99"/>
      <c r="H109" s="171"/>
      <c r="I109" s="172" t="n">
        <v>84161511020202</v>
      </c>
      <c r="J109" s="223"/>
      <c r="K109" s="158"/>
    </row>
    <row r="110" customFormat="false" ht="15" hidden="false" customHeight="false" outlineLevel="0" collapsed="false">
      <c r="A110" s="137" t="s">
        <v>17</v>
      </c>
      <c r="B110" s="126" t="s">
        <v>585</v>
      </c>
      <c r="C110" s="35"/>
      <c r="D110" s="35" t="s">
        <v>24</v>
      </c>
      <c r="E110" s="37"/>
      <c r="F110" s="37" t="s">
        <v>24</v>
      </c>
      <c r="G110" s="37"/>
      <c r="H110" s="129"/>
      <c r="I110" s="107" t="n">
        <v>84161512020104</v>
      </c>
      <c r="J110" s="133" t="n">
        <v>308</v>
      </c>
      <c r="L110" s="53" t="s">
        <v>586</v>
      </c>
    </row>
    <row r="111" customFormat="false" ht="15" hidden="false" customHeight="false" outlineLevel="0" collapsed="false">
      <c r="A111" s="361" t="s">
        <v>17</v>
      </c>
      <c r="B111" s="98" t="s">
        <v>587</v>
      </c>
      <c r="C111" s="198"/>
      <c r="D111" s="198" t="s">
        <v>24</v>
      </c>
      <c r="E111" s="99"/>
      <c r="F111" s="99" t="s">
        <v>24</v>
      </c>
      <c r="G111" s="99"/>
      <c r="H111" s="171"/>
      <c r="I111" s="172" t="n">
        <v>84161512020104</v>
      </c>
      <c r="J111" s="223"/>
    </row>
    <row r="112" customFormat="false" ht="15" hidden="false" customHeight="false" outlineLevel="0" collapsed="false">
      <c r="A112" s="361" t="s">
        <v>17</v>
      </c>
      <c r="B112" s="98" t="s">
        <v>588</v>
      </c>
      <c r="C112" s="198"/>
      <c r="D112" s="198" t="s">
        <v>24</v>
      </c>
      <c r="E112" s="99"/>
      <c r="F112" s="99" t="s">
        <v>24</v>
      </c>
      <c r="G112" s="99"/>
      <c r="H112" s="171"/>
      <c r="I112" s="172" t="n">
        <v>84161512020104</v>
      </c>
      <c r="J112" s="223"/>
    </row>
    <row r="113" customFormat="false" ht="15" hidden="false" customHeight="false" outlineLevel="0" collapsed="false">
      <c r="A113" s="97" t="s">
        <v>17</v>
      </c>
      <c r="B113" s="310" t="s">
        <v>589</v>
      </c>
      <c r="C113" s="311"/>
      <c r="D113" s="198" t="s">
        <v>24</v>
      </c>
      <c r="E113" s="99"/>
      <c r="F113" s="99" t="s">
        <v>24</v>
      </c>
      <c r="G113" s="99"/>
      <c r="H113" s="171"/>
      <c r="I113" s="172" t="n">
        <v>84161512020104</v>
      </c>
      <c r="J113" s="22"/>
    </row>
    <row r="114" customFormat="false" ht="15" hidden="false" customHeight="false" outlineLevel="0" collapsed="false">
      <c r="A114" s="97" t="s">
        <v>17</v>
      </c>
      <c r="B114" s="98" t="s">
        <v>590</v>
      </c>
      <c r="C114" s="198"/>
      <c r="D114" s="99" t="s">
        <v>24</v>
      </c>
      <c r="E114" s="99"/>
      <c r="F114" s="99" t="s">
        <v>24</v>
      </c>
      <c r="G114" s="99"/>
      <c r="H114" s="171"/>
      <c r="I114" s="172" t="n">
        <v>84161512020104</v>
      </c>
      <c r="J114" s="223"/>
    </row>
    <row r="115" customFormat="false" ht="15" hidden="false" customHeight="false" outlineLevel="0" collapsed="false">
      <c r="A115" s="97" t="s">
        <v>17</v>
      </c>
      <c r="B115" s="98" t="s">
        <v>591</v>
      </c>
      <c r="C115" s="56" t="s">
        <v>24</v>
      </c>
      <c r="D115" s="99"/>
      <c r="E115" s="99"/>
      <c r="F115" s="99" t="s">
        <v>24</v>
      </c>
      <c r="G115" s="99"/>
      <c r="H115" s="171"/>
      <c r="I115" s="172"/>
      <c r="J115" s="223" t="n">
        <v>70</v>
      </c>
    </row>
    <row r="116" customFormat="false" ht="20.25" hidden="false" customHeight="true" outlineLevel="0" collapsed="false">
      <c r="A116" s="361" t="s">
        <v>17</v>
      </c>
      <c r="B116" s="101" t="s">
        <v>592</v>
      </c>
      <c r="D116" s="198" t="s">
        <v>19</v>
      </c>
      <c r="E116" s="99"/>
      <c r="F116" s="99" t="s">
        <v>19</v>
      </c>
      <c r="G116" s="99"/>
      <c r="H116" s="171"/>
      <c r="I116" s="368" t="s">
        <v>593</v>
      </c>
      <c r="J116" s="223" t="n">
        <v>225</v>
      </c>
    </row>
    <row r="117" customFormat="false" ht="15" hidden="false" customHeight="false" outlineLevel="0" collapsed="false">
      <c r="A117" s="361" t="s">
        <v>17</v>
      </c>
      <c r="B117" s="98" t="s">
        <v>594</v>
      </c>
      <c r="C117" s="198" t="s">
        <v>24</v>
      </c>
      <c r="D117" s="99"/>
      <c r="E117" s="99"/>
      <c r="F117" s="99" t="s">
        <v>24</v>
      </c>
      <c r="G117" s="99"/>
      <c r="H117" s="171"/>
      <c r="I117" s="172" t="n">
        <v>84161511080901</v>
      </c>
      <c r="J117" s="223" t="n">
        <v>94.5</v>
      </c>
    </row>
    <row r="118" customFormat="false" ht="15" hidden="false" customHeight="false" outlineLevel="0" collapsed="false">
      <c r="A118" s="361" t="s">
        <v>17</v>
      </c>
      <c r="B118" s="98" t="s">
        <v>595</v>
      </c>
      <c r="C118" s="198" t="s">
        <v>24</v>
      </c>
      <c r="D118" s="99"/>
      <c r="E118" s="99"/>
      <c r="F118" s="99" t="s">
        <v>24</v>
      </c>
      <c r="G118" s="99"/>
      <c r="H118" s="171"/>
      <c r="I118" s="172" t="n">
        <v>84161511010106</v>
      </c>
      <c r="J118" s="223" t="n">
        <v>150</v>
      </c>
    </row>
    <row r="119" customFormat="false" ht="24" hidden="false" customHeight="true" outlineLevel="0" collapsed="false">
      <c r="A119" s="361" t="s">
        <v>17</v>
      </c>
      <c r="B119" s="98" t="s">
        <v>596</v>
      </c>
      <c r="C119" s="198" t="s">
        <v>24</v>
      </c>
      <c r="D119" s="99"/>
      <c r="E119" s="99"/>
      <c r="F119" s="99" t="s">
        <v>24</v>
      </c>
      <c r="G119" s="99"/>
      <c r="H119" s="171"/>
      <c r="I119" s="172" t="n">
        <v>84161511050104</v>
      </c>
      <c r="J119" s="223" t="n">
        <v>18.59</v>
      </c>
    </row>
    <row r="120" customFormat="false" ht="15" hidden="false" customHeight="false" outlineLevel="0" collapsed="false">
      <c r="A120" s="23" t="s">
        <v>17</v>
      </c>
      <c r="B120" s="24" t="s">
        <v>597</v>
      </c>
      <c r="C120" s="24"/>
      <c r="D120" s="25" t="s">
        <v>24</v>
      </c>
      <c r="E120" s="25"/>
      <c r="F120" s="25" t="s">
        <v>24</v>
      </c>
      <c r="G120" s="25"/>
      <c r="H120" s="26"/>
      <c r="I120" s="174" t="n">
        <v>84161512010906</v>
      </c>
      <c r="J120" s="254" t="n">
        <v>60</v>
      </c>
      <c r="K120" s="158"/>
    </row>
    <row r="121" customFormat="false" ht="15" hidden="false" customHeight="false" outlineLevel="0" collapsed="false">
      <c r="A121" s="23" t="s">
        <v>17</v>
      </c>
      <c r="B121" s="24" t="s">
        <v>598</v>
      </c>
      <c r="C121" s="24"/>
      <c r="D121" s="25" t="s">
        <v>24</v>
      </c>
      <c r="E121" s="25"/>
      <c r="F121" s="25" t="s">
        <v>24</v>
      </c>
      <c r="G121" s="25"/>
      <c r="H121" s="26"/>
      <c r="I121" s="174" t="n">
        <v>84161512010907</v>
      </c>
      <c r="J121" s="254" t="n">
        <v>60</v>
      </c>
      <c r="K121" s="158"/>
    </row>
    <row r="122" customFormat="false" ht="15" hidden="false" customHeight="false" outlineLevel="0" collapsed="false">
      <c r="A122" s="97" t="s">
        <v>17</v>
      </c>
      <c r="B122" s="98" t="s">
        <v>599</v>
      </c>
      <c r="C122" s="198" t="s">
        <v>24</v>
      </c>
      <c r="D122" s="99"/>
      <c r="E122" s="99"/>
      <c r="F122" s="99"/>
      <c r="G122" s="99"/>
      <c r="H122" s="171" t="s">
        <v>24</v>
      </c>
      <c r="I122" s="172" t="n">
        <v>84161511010205</v>
      </c>
      <c r="J122" s="22" t="n">
        <v>70</v>
      </c>
    </row>
    <row r="123" customFormat="false" ht="15" hidden="false" customHeight="false" outlineLevel="0" collapsed="false">
      <c r="A123" s="97" t="s">
        <v>17</v>
      </c>
      <c r="B123" s="98" t="s">
        <v>600</v>
      </c>
      <c r="C123" s="198"/>
      <c r="D123" s="99" t="s">
        <v>24</v>
      </c>
      <c r="E123" s="99"/>
      <c r="F123" s="99" t="s">
        <v>24</v>
      </c>
      <c r="G123" s="99"/>
      <c r="H123" s="171"/>
      <c r="I123" s="172" t="n">
        <v>84161512030201</v>
      </c>
      <c r="J123" s="223" t="n">
        <v>325</v>
      </c>
    </row>
    <row r="124" customFormat="false" ht="15" hidden="false" customHeight="false" outlineLevel="0" collapsed="false">
      <c r="A124" s="291" t="s">
        <v>17</v>
      </c>
      <c r="B124" s="210" t="s">
        <v>261</v>
      </c>
      <c r="C124" s="99" t="s">
        <v>24</v>
      </c>
      <c r="D124" s="176"/>
      <c r="E124" s="176"/>
      <c r="F124" s="99" t="s">
        <v>24</v>
      </c>
      <c r="G124" s="176"/>
      <c r="H124" s="177"/>
      <c r="I124" s="172" t="n">
        <v>84161511010401</v>
      </c>
      <c r="J124" s="312" t="n">
        <v>5</v>
      </c>
    </row>
    <row r="125" customFormat="false" ht="15" hidden="false" customHeight="false" outlineLevel="0" collapsed="false">
      <c r="A125" s="81"/>
      <c r="B125" s="82" t="s">
        <v>33</v>
      </c>
      <c r="C125" s="82"/>
      <c r="D125" s="83"/>
      <c r="E125" s="83"/>
      <c r="F125" s="83"/>
      <c r="G125" s="83"/>
      <c r="H125" s="83"/>
      <c r="I125" s="84"/>
      <c r="J125" s="298" t="n">
        <f aca="false">SUM(J106:J124)</f>
        <v>2366.09</v>
      </c>
      <c r="K125" s="272"/>
      <c r="L125" s="369"/>
      <c r="M125" s="369"/>
      <c r="N125" s="369"/>
      <c r="O125" s="369"/>
      <c r="P125" s="369"/>
    </row>
    <row r="126" customFormat="false" ht="15" hidden="false" customHeight="false" outlineLevel="0" collapsed="false">
      <c r="A126" s="86" t="s">
        <v>46</v>
      </c>
      <c r="B126" s="87"/>
      <c r="C126" s="271"/>
      <c r="D126" s="89"/>
      <c r="E126" s="89"/>
      <c r="F126" s="89"/>
      <c r="G126" s="89"/>
      <c r="H126" s="89"/>
      <c r="I126" s="58"/>
      <c r="J126" s="58"/>
      <c r="K126" s="369"/>
      <c r="L126" s="369"/>
      <c r="M126" s="369"/>
      <c r="N126" s="369"/>
      <c r="O126" s="369"/>
      <c r="P126" s="369"/>
    </row>
    <row r="127" customFormat="false" ht="15" hidden="false" customHeight="false" outlineLevel="0" collapsed="false">
      <c r="A127" s="90"/>
      <c r="B127" s="91" t="s">
        <v>47</v>
      </c>
      <c r="C127" s="96"/>
      <c r="D127" s="89"/>
      <c r="E127" s="89"/>
      <c r="F127" s="89"/>
      <c r="G127" s="89"/>
      <c r="H127" s="89"/>
      <c r="I127" s="58"/>
      <c r="J127" s="58"/>
      <c r="O127" s="369"/>
      <c r="P127" s="369"/>
    </row>
    <row r="128" customFormat="false" ht="15" hidden="false" customHeight="false" outlineLevel="0" collapsed="false">
      <c r="A128" s="6"/>
      <c r="B128" s="93" t="s">
        <v>49</v>
      </c>
      <c r="K128" s="272"/>
    </row>
    <row r="132" customFormat="false" ht="15" hidden="false" customHeight="false" outlineLevel="0" collapsed="false">
      <c r="A132" s="58"/>
      <c r="B132" s="58"/>
      <c r="C132" s="201"/>
      <c r="D132" s="58"/>
      <c r="E132" s="58"/>
      <c r="F132" s="58"/>
      <c r="G132" s="58"/>
      <c r="H132" s="58"/>
      <c r="I132" s="95"/>
      <c r="J132" s="95"/>
    </row>
    <row r="133" customFormat="false" ht="15" hidden="false" customHeight="false" outlineLevel="0" collapsed="false">
      <c r="A133" s="58"/>
      <c r="B133" s="58"/>
      <c r="C133" s="201"/>
      <c r="D133" s="58"/>
      <c r="E133" s="58"/>
      <c r="F133" s="58"/>
      <c r="G133" s="58"/>
      <c r="H133" s="58"/>
      <c r="I133" s="96" t="s">
        <v>34</v>
      </c>
      <c r="J133" s="96"/>
    </row>
    <row r="138" customFormat="false" ht="15" hidden="false" customHeight="false" outlineLevel="0" collapsed="false">
      <c r="A138" s="58"/>
      <c r="B138" s="58"/>
      <c r="C138" s="201"/>
      <c r="D138" s="58"/>
      <c r="E138" s="58"/>
      <c r="F138" s="58"/>
      <c r="G138" s="58"/>
      <c r="H138" s="58"/>
      <c r="I138" s="96"/>
      <c r="J138" s="96"/>
    </row>
    <row r="140" customFormat="false" ht="18" hidden="false" customHeight="false" outlineLevel="0" collapsed="false">
      <c r="A140" s="54" t="s">
        <v>0</v>
      </c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5" hidden="false" customHeight="false" outlineLevel="0" collapsed="false">
      <c r="A141" s="56" t="s">
        <v>1</v>
      </c>
      <c r="B141" s="56"/>
      <c r="C141" s="56"/>
      <c r="D141" s="56"/>
      <c r="E141" s="56"/>
      <c r="F141" s="56"/>
      <c r="G141" s="56"/>
      <c r="H141" s="56"/>
      <c r="I141" s="56"/>
      <c r="J141" s="56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</row>
    <row r="144" customFormat="false" ht="15" hidden="false" customHeight="false" outlineLevel="0" collapsed="false">
      <c r="A144" s="58"/>
      <c r="B144" s="58"/>
      <c r="C144" s="201"/>
      <c r="D144" s="58"/>
      <c r="E144" s="58"/>
      <c r="F144" s="58"/>
      <c r="G144" s="59"/>
      <c r="H144" s="58"/>
      <c r="I144" s="58"/>
      <c r="J144" s="58"/>
    </row>
    <row r="145" customFormat="false" ht="15.75" hidden="false" customHeight="false" outlineLevel="0" collapsed="false">
      <c r="A145" s="5" t="s">
        <v>2</v>
      </c>
      <c r="B145" s="5"/>
      <c r="C145" s="5"/>
      <c r="D145" s="5"/>
      <c r="E145" s="5"/>
      <c r="F145" s="5"/>
      <c r="G145" s="5"/>
      <c r="H145" s="5"/>
      <c r="I145" s="5"/>
      <c r="J145" s="5"/>
    </row>
    <row r="147" customFormat="false" ht="15" hidden="false" customHeight="false" outlineLevel="0" collapsed="false">
      <c r="A147" s="59" t="s">
        <v>601</v>
      </c>
      <c r="B147" s="58"/>
      <c r="C147" s="201"/>
      <c r="D147" s="58"/>
      <c r="E147" s="58"/>
      <c r="F147" s="58"/>
      <c r="G147" s="58"/>
      <c r="H147" s="58"/>
      <c r="I147" s="58"/>
      <c r="J147" s="58"/>
    </row>
    <row r="148" customFormat="false" ht="15" hidden="false" customHeight="false" outlineLevel="0" collapsed="false">
      <c r="A148" s="59" t="s">
        <v>602</v>
      </c>
      <c r="B148" s="58"/>
      <c r="C148" s="201"/>
      <c r="D148" s="58"/>
      <c r="E148" s="58"/>
      <c r="F148" s="58"/>
      <c r="G148" s="59"/>
      <c r="H148" s="58"/>
      <c r="I148" s="58"/>
      <c r="J148" s="58"/>
    </row>
    <row r="149" customFormat="false" ht="15" hidden="false" customHeight="false" outlineLevel="0" collapsed="false">
      <c r="A149" s="58"/>
      <c r="B149" s="58"/>
      <c r="C149" s="201"/>
      <c r="D149" s="58"/>
      <c r="E149" s="58"/>
      <c r="F149" s="58"/>
      <c r="G149" s="58"/>
      <c r="H149" s="58"/>
      <c r="I149" s="58"/>
      <c r="J149" s="58"/>
    </row>
    <row r="150" customFormat="false" ht="15" hidden="false" customHeight="true" outlineLevel="0" collapsed="false">
      <c r="A150" s="60" t="s">
        <v>5</v>
      </c>
      <c r="B150" s="60" t="s">
        <v>6</v>
      </c>
      <c r="C150" s="61" t="s">
        <v>7</v>
      </c>
      <c r="D150" s="61"/>
      <c r="E150" s="61"/>
      <c r="F150" s="61" t="s">
        <v>8</v>
      </c>
      <c r="G150" s="61"/>
      <c r="H150" s="61"/>
      <c r="I150" s="62" t="s">
        <v>9</v>
      </c>
      <c r="J150" s="63" t="s">
        <v>10</v>
      </c>
    </row>
    <row r="151" customFormat="false" ht="15" hidden="false" customHeight="false" outlineLevel="0" collapsed="false">
      <c r="A151" s="60"/>
      <c r="B151" s="60"/>
      <c r="C151" s="64" t="s">
        <v>11</v>
      </c>
      <c r="D151" s="64" t="s">
        <v>12</v>
      </c>
      <c r="E151" s="64" t="s">
        <v>13</v>
      </c>
      <c r="F151" s="64" t="s">
        <v>14</v>
      </c>
      <c r="G151" s="64" t="s">
        <v>15</v>
      </c>
      <c r="H151" s="64" t="s">
        <v>16</v>
      </c>
      <c r="I151" s="62"/>
      <c r="J151" s="63"/>
    </row>
    <row r="152" customFormat="false" ht="15" hidden="false" customHeight="false" outlineLevel="0" collapsed="false">
      <c r="A152" s="97" t="s">
        <v>17</v>
      </c>
      <c r="B152" s="98" t="s">
        <v>603</v>
      </c>
      <c r="C152" s="198" t="s">
        <v>24</v>
      </c>
      <c r="D152" s="99"/>
      <c r="E152" s="99"/>
      <c r="F152" s="99" t="s">
        <v>24</v>
      </c>
      <c r="G152" s="99"/>
      <c r="H152" s="99"/>
      <c r="I152" s="172" t="n">
        <v>84161511010801</v>
      </c>
      <c r="J152" s="100" t="n">
        <v>35</v>
      </c>
      <c r="K152" s="158"/>
    </row>
    <row r="153" customFormat="false" ht="15" hidden="false" customHeight="false" outlineLevel="0" collapsed="false">
      <c r="A153" s="97" t="s">
        <v>17</v>
      </c>
      <c r="B153" s="98" t="s">
        <v>604</v>
      </c>
      <c r="C153" s="99" t="s">
        <v>24</v>
      </c>
      <c r="D153" s="99"/>
      <c r="E153" s="99"/>
      <c r="F153" s="99" t="s">
        <v>24</v>
      </c>
      <c r="G153" s="99"/>
      <c r="H153" s="171"/>
      <c r="I153" s="172" t="n">
        <v>84161512010217</v>
      </c>
      <c r="J153" s="22" t="n">
        <v>68</v>
      </c>
      <c r="K153" s="158"/>
    </row>
    <row r="154" customFormat="false" ht="15" hidden="false" customHeight="false" outlineLevel="0" collapsed="false">
      <c r="A154" s="361" t="s">
        <v>17</v>
      </c>
      <c r="B154" s="98" t="s">
        <v>605</v>
      </c>
      <c r="C154" s="198"/>
      <c r="D154" s="99" t="s">
        <v>24</v>
      </c>
      <c r="E154" s="99"/>
      <c r="F154" s="99" t="s">
        <v>24</v>
      </c>
      <c r="G154" s="99"/>
      <c r="H154" s="171"/>
      <c r="I154" s="172" t="n">
        <v>84161512020203</v>
      </c>
      <c r="J154" s="223" t="n">
        <v>70</v>
      </c>
      <c r="K154" s="158"/>
    </row>
    <row r="155" customFormat="false" ht="51.75" hidden="false" customHeight="false" outlineLevel="0" collapsed="false">
      <c r="A155" s="137" t="s">
        <v>17</v>
      </c>
      <c r="B155" s="132" t="s">
        <v>606</v>
      </c>
      <c r="C155" s="198" t="s">
        <v>24</v>
      </c>
      <c r="D155" s="99"/>
      <c r="E155" s="99"/>
      <c r="F155" s="99" t="s">
        <v>24</v>
      </c>
      <c r="G155" s="99"/>
      <c r="H155" s="171"/>
      <c r="I155" s="172" t="n">
        <v>84161511020103</v>
      </c>
      <c r="J155" s="223"/>
      <c r="K155" s="158"/>
    </row>
    <row r="156" customFormat="false" ht="15" hidden="false" customHeight="false" outlineLevel="0" collapsed="false">
      <c r="A156" s="137" t="s">
        <v>17</v>
      </c>
      <c r="B156" s="126" t="s">
        <v>607</v>
      </c>
      <c r="C156" s="35" t="s">
        <v>24</v>
      </c>
      <c r="D156" s="37"/>
      <c r="E156" s="37"/>
      <c r="F156" s="37" t="s">
        <v>24</v>
      </c>
      <c r="G156" s="37"/>
      <c r="H156" s="129"/>
      <c r="I156" s="107" t="n">
        <v>84161511020103</v>
      </c>
      <c r="J156" s="133" t="n">
        <v>337.93</v>
      </c>
      <c r="K156" s="158" t="n">
        <v>41418</v>
      </c>
      <c r="L156" s="53" t="s">
        <v>234</v>
      </c>
      <c r="M156" s="53" t="s">
        <v>483</v>
      </c>
    </row>
    <row r="157" customFormat="false" ht="15" hidden="false" customHeight="false" outlineLevel="0" collapsed="false">
      <c r="A157" s="137" t="s">
        <v>17</v>
      </c>
      <c r="B157" s="126" t="s">
        <v>608</v>
      </c>
      <c r="C157" s="198" t="s">
        <v>24</v>
      </c>
      <c r="D157" s="99"/>
      <c r="E157" s="99"/>
      <c r="F157" s="99" t="s">
        <v>24</v>
      </c>
      <c r="G157" s="99"/>
      <c r="H157" s="171"/>
      <c r="I157" s="172" t="n">
        <v>84161511020103</v>
      </c>
      <c r="J157" s="223"/>
      <c r="K157" s="158"/>
    </row>
    <row r="158" customFormat="false" ht="26.25" hidden="false" customHeight="false" outlineLevel="0" collapsed="false">
      <c r="A158" s="137" t="s">
        <v>17</v>
      </c>
      <c r="B158" s="132" t="s">
        <v>609</v>
      </c>
      <c r="C158" s="198" t="s">
        <v>24</v>
      </c>
      <c r="D158" s="99"/>
      <c r="E158" s="99"/>
      <c r="F158" s="99" t="s">
        <v>24</v>
      </c>
      <c r="G158" s="99"/>
      <c r="H158" s="171"/>
      <c r="I158" s="172" t="n">
        <v>84161511020103</v>
      </c>
      <c r="J158" s="223"/>
      <c r="K158" s="158"/>
    </row>
    <row r="159" customFormat="false" ht="15" hidden="false" customHeight="false" outlineLevel="0" collapsed="false">
      <c r="A159" s="137" t="s">
        <v>17</v>
      </c>
      <c r="B159" s="126" t="s">
        <v>610</v>
      </c>
      <c r="C159" s="198" t="s">
        <v>24</v>
      </c>
      <c r="D159" s="99"/>
      <c r="E159" s="99"/>
      <c r="F159" s="99" t="s">
        <v>24</v>
      </c>
      <c r="G159" s="99"/>
      <c r="H159" s="171"/>
      <c r="I159" s="172" t="n">
        <v>84161511020103</v>
      </c>
      <c r="J159" s="223" t="n">
        <v>40</v>
      </c>
      <c r="K159" s="158"/>
    </row>
    <row r="160" customFormat="false" ht="15" hidden="false" customHeight="false" outlineLevel="0" collapsed="false">
      <c r="A160" s="361" t="s">
        <v>17</v>
      </c>
      <c r="B160" s="98" t="s">
        <v>611</v>
      </c>
      <c r="C160" s="198"/>
      <c r="D160" s="99" t="s">
        <v>24</v>
      </c>
      <c r="E160" s="99"/>
      <c r="F160" s="99" t="s">
        <v>24</v>
      </c>
      <c r="G160" s="99"/>
      <c r="H160" s="171"/>
      <c r="I160" s="172" t="n">
        <v>84161512010402</v>
      </c>
      <c r="J160" s="223" t="n">
        <v>2.8</v>
      </c>
      <c r="K160" s="158"/>
    </row>
    <row r="161" customFormat="false" ht="15" hidden="false" customHeight="false" outlineLevel="0" collapsed="false">
      <c r="A161" s="361" t="s">
        <v>17</v>
      </c>
      <c r="B161" s="98" t="s">
        <v>612</v>
      </c>
      <c r="C161" s="198" t="s">
        <v>24</v>
      </c>
      <c r="D161" s="99"/>
      <c r="E161" s="99"/>
      <c r="F161" s="99" t="s">
        <v>24</v>
      </c>
      <c r="G161" s="99"/>
      <c r="H161" s="171"/>
      <c r="I161" s="172" t="n">
        <v>84161511010103</v>
      </c>
      <c r="J161" s="223" t="n">
        <v>288</v>
      </c>
      <c r="K161" s="158"/>
    </row>
    <row r="162" customFormat="false" ht="15" hidden="false" customHeight="false" outlineLevel="0" collapsed="false">
      <c r="A162" s="361"/>
      <c r="B162" s="98"/>
      <c r="C162" s="198"/>
      <c r="D162" s="99"/>
      <c r="E162" s="99"/>
      <c r="F162" s="99"/>
      <c r="G162" s="99"/>
      <c r="H162" s="171"/>
      <c r="I162" s="172"/>
      <c r="J162" s="223"/>
      <c r="K162" s="158"/>
    </row>
    <row r="163" customFormat="false" ht="15" hidden="false" customHeight="false" outlineLevel="0" collapsed="false">
      <c r="A163" s="361" t="s">
        <v>17</v>
      </c>
      <c r="B163" s="98" t="s">
        <v>613</v>
      </c>
      <c r="C163" s="198" t="s">
        <v>24</v>
      </c>
      <c r="D163" s="99"/>
      <c r="E163" s="99"/>
      <c r="F163" s="99" t="s">
        <v>24</v>
      </c>
      <c r="G163" s="99"/>
      <c r="H163" s="171"/>
      <c r="I163" s="172" t="n">
        <v>84161511011201</v>
      </c>
      <c r="J163" s="223" t="n">
        <v>8.5</v>
      </c>
      <c r="K163" s="158"/>
    </row>
    <row r="164" customFormat="false" ht="15" hidden="false" customHeight="false" outlineLevel="0" collapsed="false">
      <c r="A164" s="97" t="s">
        <v>17</v>
      </c>
      <c r="B164" s="98" t="s">
        <v>614</v>
      </c>
      <c r="C164" s="99" t="s">
        <v>24</v>
      </c>
      <c r="D164" s="99"/>
      <c r="E164" s="99"/>
      <c r="F164" s="99" t="s">
        <v>24</v>
      </c>
      <c r="G164" s="99"/>
      <c r="H164" s="171"/>
      <c r="I164" s="172" t="n">
        <v>84161511050101</v>
      </c>
      <c r="J164" s="223" t="n">
        <v>18.59</v>
      </c>
      <c r="K164" s="158"/>
    </row>
    <row r="165" customFormat="false" ht="15" hidden="false" customHeight="false" outlineLevel="0" collapsed="false">
      <c r="A165" s="81"/>
      <c r="B165" s="82"/>
      <c r="C165" s="82"/>
      <c r="D165" s="83"/>
      <c r="E165" s="83"/>
      <c r="F165" s="83"/>
      <c r="G165" s="83"/>
      <c r="H165" s="83"/>
      <c r="I165" s="84"/>
      <c r="J165" s="298" t="n">
        <f aca="false">SUM(J152:J164)</f>
        <v>868.82</v>
      </c>
    </row>
    <row r="166" customFormat="false" ht="15" hidden="false" customHeight="false" outlineLevel="0" collapsed="false">
      <c r="A166" s="86" t="s">
        <v>46</v>
      </c>
      <c r="B166" s="87"/>
      <c r="C166" s="271"/>
      <c r="D166" s="89"/>
      <c r="E166" s="89"/>
      <c r="F166" s="89"/>
      <c r="G166" s="89"/>
      <c r="H166" s="89"/>
      <c r="I166" s="58"/>
      <c r="J166" s="58"/>
    </row>
    <row r="167" customFormat="false" ht="15" hidden="false" customHeight="false" outlineLevel="0" collapsed="false">
      <c r="A167" s="90"/>
      <c r="B167" s="91" t="s">
        <v>47</v>
      </c>
      <c r="C167" s="96"/>
      <c r="D167" s="89"/>
      <c r="E167" s="89"/>
      <c r="F167" s="89"/>
      <c r="G167" s="89"/>
      <c r="H167" s="89"/>
      <c r="I167" s="58"/>
      <c r="J167" s="58"/>
    </row>
    <row r="168" customFormat="false" ht="15" hidden="false" customHeight="false" outlineLevel="0" collapsed="false">
      <c r="A168" s="6"/>
      <c r="B168" s="93" t="s">
        <v>49</v>
      </c>
    </row>
    <row r="172" customFormat="false" ht="15" hidden="false" customHeight="false" outlineLevel="0" collapsed="false">
      <c r="A172" s="58"/>
      <c r="B172" s="58"/>
      <c r="C172" s="201"/>
      <c r="D172" s="58"/>
      <c r="E172" s="58"/>
      <c r="F172" s="58"/>
      <c r="G172" s="58"/>
      <c r="H172" s="58"/>
      <c r="I172" s="95"/>
      <c r="J172" s="95"/>
    </row>
    <row r="173" customFormat="false" ht="15" hidden="false" customHeight="false" outlineLevel="0" collapsed="false">
      <c r="A173" s="58"/>
      <c r="B173" s="58"/>
      <c r="C173" s="201"/>
      <c r="D173" s="58"/>
      <c r="E173" s="58"/>
      <c r="F173" s="58"/>
      <c r="G173" s="58"/>
      <c r="H173" s="58"/>
      <c r="I173" s="96" t="s">
        <v>34</v>
      </c>
      <c r="J173" s="96"/>
    </row>
  </sheetData>
  <mergeCells count="45">
    <mergeCell ref="A2:J2"/>
    <mergeCell ref="K2:L3"/>
    <mergeCell ref="A3:J3"/>
    <mergeCell ref="A4:J4"/>
    <mergeCell ref="A6:J6"/>
    <mergeCell ref="A11:A12"/>
    <mergeCell ref="B11:B12"/>
    <mergeCell ref="C11:E11"/>
    <mergeCell ref="F11:H11"/>
    <mergeCell ref="I11:I12"/>
    <mergeCell ref="J11:J12"/>
    <mergeCell ref="I41:J41"/>
    <mergeCell ref="A51:J51"/>
    <mergeCell ref="A52:J52"/>
    <mergeCell ref="A53:J53"/>
    <mergeCell ref="A56:J56"/>
    <mergeCell ref="A61:A62"/>
    <mergeCell ref="B61:B62"/>
    <mergeCell ref="C61:E61"/>
    <mergeCell ref="F61:H61"/>
    <mergeCell ref="I61:I62"/>
    <mergeCell ref="J61:J62"/>
    <mergeCell ref="I86:J86"/>
    <mergeCell ref="A94:J94"/>
    <mergeCell ref="A95:J95"/>
    <mergeCell ref="A96:J96"/>
    <mergeCell ref="A99:J99"/>
    <mergeCell ref="A104:A105"/>
    <mergeCell ref="B104:B105"/>
    <mergeCell ref="C104:E104"/>
    <mergeCell ref="F104:H104"/>
    <mergeCell ref="I104:I105"/>
    <mergeCell ref="J104:J105"/>
    <mergeCell ref="I133:J133"/>
    <mergeCell ref="A140:J140"/>
    <mergeCell ref="A141:J141"/>
    <mergeCell ref="A142:J142"/>
    <mergeCell ref="A145:J145"/>
    <mergeCell ref="A150:A151"/>
    <mergeCell ref="B150:B151"/>
    <mergeCell ref="C150:E150"/>
    <mergeCell ref="F150:H150"/>
    <mergeCell ref="I150:I151"/>
    <mergeCell ref="J150:J151"/>
    <mergeCell ref="I173:J173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/>
    <row r="7" customFormat="false" ht="15" hidden="false" customHeight="false" outlineLevel="0" collapsed="false">
      <c r="A7" s="8" t="s">
        <v>6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8" t="s">
        <v>616</v>
      </c>
      <c r="B8" s="6"/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10" t="s">
        <v>5</v>
      </c>
      <c r="B10" s="10" t="s">
        <v>6</v>
      </c>
      <c r="C10" s="11" t="s">
        <v>7</v>
      </c>
      <c r="D10" s="11"/>
      <c r="E10" s="11"/>
      <c r="F10" s="11" t="s">
        <v>8</v>
      </c>
      <c r="G10" s="11"/>
      <c r="H10" s="11"/>
      <c r="I10" s="169" t="s">
        <v>9</v>
      </c>
      <c r="J10" s="13" t="s">
        <v>10</v>
      </c>
    </row>
    <row r="11" customFormat="false" ht="15" hidden="false" customHeight="false" outlineLevel="0" collapsed="false">
      <c r="A11" s="10"/>
      <c r="B11" s="10"/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69"/>
      <c r="J11" s="13"/>
    </row>
    <row r="12" customFormat="false" ht="13.5" hidden="false" customHeight="true" outlineLevel="0" collapsed="false">
      <c r="A12" s="104" t="s">
        <v>17</v>
      </c>
      <c r="B12" s="105" t="s">
        <v>617</v>
      </c>
      <c r="C12" s="106" t="s">
        <v>24</v>
      </c>
      <c r="D12" s="106"/>
      <c r="E12" s="106"/>
      <c r="F12" s="106" t="s">
        <v>24</v>
      </c>
      <c r="G12" s="106"/>
      <c r="H12" s="123"/>
      <c r="I12" s="107" t="n">
        <v>84161611031301</v>
      </c>
      <c r="J12" s="370" t="n">
        <v>472.53</v>
      </c>
      <c r="K12" s="135" t="n">
        <v>40253</v>
      </c>
      <c r="L12" s="0" t="s">
        <v>234</v>
      </c>
      <c r="M12" s="0" t="s">
        <v>483</v>
      </c>
    </row>
    <row r="13" customFormat="false" ht="15" hidden="false" customHeight="false" outlineLevel="0" collapsed="false">
      <c r="A13" s="125" t="s">
        <v>17</v>
      </c>
      <c r="B13" s="126" t="s">
        <v>618</v>
      </c>
      <c r="C13" s="35"/>
      <c r="D13" s="37" t="s">
        <v>24</v>
      </c>
      <c r="E13" s="37"/>
      <c r="F13" s="37" t="s">
        <v>24</v>
      </c>
      <c r="G13" s="37"/>
      <c r="H13" s="129"/>
      <c r="I13" s="107" t="n">
        <v>84161612010101</v>
      </c>
      <c r="J13" s="148" t="n">
        <v>150</v>
      </c>
      <c r="K13" s="135"/>
    </row>
    <row r="14" customFormat="false" ht="15" hidden="false" customHeight="false" outlineLevel="0" collapsed="false">
      <c r="A14" s="125" t="s">
        <v>17</v>
      </c>
      <c r="B14" s="126" t="s">
        <v>619</v>
      </c>
      <c r="C14" s="35"/>
      <c r="D14" s="37" t="s">
        <v>24</v>
      </c>
      <c r="E14" s="37"/>
      <c r="F14" s="37" t="s">
        <v>24</v>
      </c>
      <c r="G14" s="37"/>
      <c r="H14" s="129"/>
      <c r="I14" s="107" t="n">
        <v>84161612014301</v>
      </c>
      <c r="J14" s="130" t="n">
        <v>100</v>
      </c>
    </row>
    <row r="15" customFormat="false" ht="12" hidden="false" customHeight="true" outlineLevel="0" collapsed="false">
      <c r="A15" s="125" t="s">
        <v>17</v>
      </c>
      <c r="B15" s="126" t="s">
        <v>620</v>
      </c>
      <c r="C15" s="35"/>
      <c r="D15" s="37" t="s">
        <v>24</v>
      </c>
      <c r="E15" s="37"/>
      <c r="F15" s="37" t="s">
        <v>24</v>
      </c>
      <c r="G15" s="37"/>
      <c r="H15" s="129"/>
      <c r="I15" s="107" t="n">
        <v>84161612010201</v>
      </c>
      <c r="J15" s="130" t="n">
        <v>33</v>
      </c>
    </row>
    <row r="16" customFormat="false" ht="15" hidden="false" customHeight="false" outlineLevel="0" collapsed="false">
      <c r="A16" s="125" t="s">
        <v>17</v>
      </c>
      <c r="B16" s="132" t="s">
        <v>621</v>
      </c>
      <c r="C16" s="35"/>
      <c r="D16" s="37"/>
      <c r="E16" s="37"/>
      <c r="F16" s="37"/>
      <c r="G16" s="37"/>
      <c r="H16" s="129"/>
      <c r="I16" s="107" t="n">
        <v>84161613020103</v>
      </c>
      <c r="J16" s="133"/>
      <c r="K16" s="53"/>
      <c r="L16" s="53"/>
      <c r="M16" s="53"/>
    </row>
    <row r="17" customFormat="false" ht="15" hidden="false" customHeight="false" outlineLevel="0" collapsed="false">
      <c r="A17" s="125" t="s">
        <v>17</v>
      </c>
      <c r="B17" s="132" t="s">
        <v>622</v>
      </c>
      <c r="C17" s="35"/>
      <c r="D17" s="37"/>
      <c r="E17" s="37"/>
      <c r="F17" s="37"/>
      <c r="G17" s="37"/>
      <c r="H17" s="129"/>
      <c r="I17" s="107" t="n">
        <v>84161613020103</v>
      </c>
      <c r="J17" s="133"/>
      <c r="K17" s="53"/>
      <c r="L17" s="53"/>
      <c r="M17" s="53"/>
    </row>
    <row r="18" customFormat="false" ht="12.75" hidden="false" customHeight="true" outlineLevel="0" collapsed="false">
      <c r="A18" s="125" t="s">
        <v>17</v>
      </c>
      <c r="B18" s="132" t="s">
        <v>623</v>
      </c>
      <c r="C18" s="35"/>
      <c r="D18" s="37"/>
      <c r="E18" s="37"/>
      <c r="F18" s="37"/>
      <c r="G18" s="37"/>
      <c r="H18" s="129"/>
      <c r="I18" s="107" t="n">
        <v>84161613020103</v>
      </c>
      <c r="J18" s="133"/>
      <c r="K18" s="53"/>
      <c r="L18" s="53"/>
      <c r="M18" s="53"/>
    </row>
    <row r="19" customFormat="false" ht="14.25" hidden="false" customHeight="true" outlineLevel="0" collapsed="false">
      <c r="A19" s="125" t="s">
        <v>17</v>
      </c>
      <c r="B19" s="132" t="s">
        <v>624</v>
      </c>
      <c r="C19" s="35"/>
      <c r="D19" s="37"/>
      <c r="E19" s="37"/>
      <c r="F19" s="37"/>
      <c r="G19" s="37"/>
      <c r="H19" s="129"/>
      <c r="I19" s="107" t="n">
        <v>84161613020103</v>
      </c>
      <c r="J19" s="133"/>
      <c r="K19" s="53"/>
      <c r="L19" s="53"/>
      <c r="M19" s="53"/>
    </row>
    <row r="20" customFormat="false" ht="15" hidden="false" customHeight="false" outlineLevel="0" collapsed="false">
      <c r="A20" s="125" t="s">
        <v>17</v>
      </c>
      <c r="B20" s="132" t="s">
        <v>625</v>
      </c>
      <c r="C20" s="35"/>
      <c r="D20" s="37"/>
      <c r="E20" s="37"/>
      <c r="F20" s="37"/>
      <c r="G20" s="37"/>
      <c r="H20" s="129"/>
      <c r="I20" s="107" t="n">
        <v>84161613020103</v>
      </c>
      <c r="J20" s="133"/>
      <c r="K20" s="53"/>
      <c r="L20" s="53"/>
      <c r="M20" s="53"/>
    </row>
    <row r="21" customFormat="false" ht="12" hidden="false" customHeight="true" outlineLevel="0" collapsed="false">
      <c r="A21" s="125" t="s">
        <v>17</v>
      </c>
      <c r="B21" s="126" t="s">
        <v>626</v>
      </c>
      <c r="C21" s="79"/>
      <c r="D21" s="37" t="s">
        <v>24</v>
      </c>
      <c r="E21" s="37"/>
      <c r="F21" s="37" t="s">
        <v>24</v>
      </c>
      <c r="G21" s="37"/>
      <c r="H21" s="129"/>
      <c r="I21" s="107" t="n">
        <v>84161612010801</v>
      </c>
      <c r="J21" s="133" t="n">
        <v>40</v>
      </c>
    </row>
    <row r="22" customFormat="false" ht="15" hidden="false" customHeight="false" outlineLevel="0" collapsed="false">
      <c r="A22" s="125" t="s">
        <v>17</v>
      </c>
      <c r="B22" s="126" t="s">
        <v>627</v>
      </c>
      <c r="C22" s="35"/>
      <c r="D22" s="37" t="s">
        <v>24</v>
      </c>
      <c r="E22" s="37"/>
      <c r="F22" s="37" t="s">
        <v>24</v>
      </c>
      <c r="G22" s="37"/>
      <c r="H22" s="129"/>
      <c r="I22" s="107" t="n">
        <v>84161612010803</v>
      </c>
      <c r="J22" s="133" t="n">
        <v>40</v>
      </c>
    </row>
    <row r="23" customFormat="false" ht="13.5" hidden="false" customHeight="true" outlineLevel="0" collapsed="false">
      <c r="A23" s="125" t="s">
        <v>17</v>
      </c>
      <c r="B23" s="195" t="s">
        <v>628</v>
      </c>
      <c r="C23" s="35"/>
      <c r="D23" s="37" t="s">
        <v>24</v>
      </c>
      <c r="E23" s="37"/>
      <c r="F23" s="37" t="s">
        <v>24</v>
      </c>
      <c r="G23" s="37"/>
      <c r="H23" s="129"/>
      <c r="I23" s="107" t="n">
        <v>84161612010401</v>
      </c>
      <c r="J23" s="133" t="n">
        <v>15.5</v>
      </c>
    </row>
    <row r="24" customFormat="false" ht="15" hidden="false" customHeight="false" outlineLevel="0" collapsed="false">
      <c r="A24" s="125" t="s">
        <v>90</v>
      </c>
      <c r="B24" s="126" t="s">
        <v>629</v>
      </c>
      <c r="C24" s="37" t="s">
        <v>24</v>
      </c>
      <c r="D24" s="37"/>
      <c r="E24" s="37"/>
      <c r="F24" s="37" t="s">
        <v>24</v>
      </c>
      <c r="G24" s="37"/>
      <c r="H24" s="129"/>
      <c r="I24" s="107" t="s">
        <v>630</v>
      </c>
      <c r="J24" s="133" t="n">
        <v>330</v>
      </c>
    </row>
    <row r="25" customFormat="false" ht="15" hidden="false" customHeight="false" outlineLevel="0" collapsed="false">
      <c r="A25" s="125" t="s">
        <v>17</v>
      </c>
      <c r="B25" s="126" t="s">
        <v>631</v>
      </c>
      <c r="C25" s="37" t="s">
        <v>24</v>
      </c>
      <c r="D25" s="37"/>
      <c r="E25" s="37"/>
      <c r="F25" s="37" t="s">
        <v>24</v>
      </c>
      <c r="G25" s="37"/>
      <c r="H25" s="129"/>
      <c r="I25" s="107" t="n">
        <v>84161611010303</v>
      </c>
      <c r="J25" s="133" t="n">
        <v>165</v>
      </c>
    </row>
    <row r="26" customFormat="false" ht="15" hidden="false" customHeight="false" outlineLevel="0" collapsed="false">
      <c r="A26" s="125" t="s">
        <v>17</v>
      </c>
      <c r="B26" s="126" t="s">
        <v>632</v>
      </c>
      <c r="C26" s="37" t="s">
        <v>24</v>
      </c>
      <c r="D26" s="37"/>
      <c r="E26" s="37"/>
      <c r="F26" s="37" t="s">
        <v>24</v>
      </c>
      <c r="G26" s="37"/>
      <c r="H26" s="129"/>
      <c r="I26" s="107" t="n">
        <v>84161611010304</v>
      </c>
      <c r="J26" s="133" t="n">
        <v>165</v>
      </c>
    </row>
    <row r="27" customFormat="false" ht="13.5" hidden="false" customHeight="true" outlineLevel="0" collapsed="false">
      <c r="A27" s="125" t="s">
        <v>17</v>
      </c>
      <c r="B27" s="126" t="s">
        <v>633</v>
      </c>
      <c r="C27" s="35" t="s">
        <v>24</v>
      </c>
      <c r="D27" s="37"/>
      <c r="E27" s="37"/>
      <c r="F27" s="37" t="s">
        <v>24</v>
      </c>
      <c r="G27" s="37"/>
      <c r="H27" s="129"/>
      <c r="I27" s="107" t="n">
        <v>84161611013001</v>
      </c>
      <c r="J27" s="133" t="n">
        <v>216</v>
      </c>
      <c r="L27" s="0" t="s">
        <v>234</v>
      </c>
      <c r="M27" s="0" t="s">
        <v>634</v>
      </c>
    </row>
    <row r="28" customFormat="false" ht="15" hidden="false" customHeight="false" outlineLevel="0" collapsed="false">
      <c r="A28" s="125" t="s">
        <v>17</v>
      </c>
      <c r="B28" s="126" t="s">
        <v>635</v>
      </c>
      <c r="C28" s="30" t="s">
        <v>24</v>
      </c>
      <c r="D28" s="25"/>
      <c r="E28" s="25"/>
      <c r="F28" s="25" t="s">
        <v>24</v>
      </c>
      <c r="G28" s="25"/>
      <c r="H28" s="26"/>
      <c r="I28" s="172" t="n">
        <v>84161611050101</v>
      </c>
      <c r="J28" s="32" t="n">
        <v>18.59</v>
      </c>
      <c r="K28" s="135" t="n">
        <v>39344</v>
      </c>
    </row>
    <row r="29" customFormat="false" ht="15" hidden="false" customHeight="false" outlineLevel="0" collapsed="false">
      <c r="A29" s="125" t="s">
        <v>17</v>
      </c>
      <c r="B29" s="126" t="s">
        <v>636</v>
      </c>
      <c r="C29" s="30"/>
      <c r="D29" s="25" t="s">
        <v>24</v>
      </c>
      <c r="E29" s="25"/>
      <c r="F29" s="25" t="s">
        <v>24</v>
      </c>
      <c r="G29" s="25"/>
      <c r="H29" s="26"/>
      <c r="I29" s="172" t="n">
        <v>84161612020201</v>
      </c>
      <c r="J29" s="32" t="n">
        <v>106</v>
      </c>
    </row>
    <row r="30" customFormat="false" ht="13.5" hidden="false" customHeight="true" outlineLevel="0" collapsed="false">
      <c r="A30" s="23" t="s">
        <v>17</v>
      </c>
      <c r="B30" s="24" t="s">
        <v>637</v>
      </c>
      <c r="C30" s="25" t="s">
        <v>24</v>
      </c>
      <c r="D30" s="25" t="s">
        <v>24</v>
      </c>
      <c r="E30" s="25"/>
      <c r="F30" s="25" t="s">
        <v>24</v>
      </c>
      <c r="G30" s="25"/>
      <c r="H30" s="26"/>
      <c r="I30" s="172" t="n">
        <v>84161611020202</v>
      </c>
      <c r="J30" s="32" t="n">
        <v>399.8</v>
      </c>
      <c r="K30" s="146" t="n">
        <v>41810</v>
      </c>
    </row>
    <row r="31" customFormat="false" ht="12.75" hidden="false" customHeight="true" outlineLevel="0" collapsed="false">
      <c r="A31" s="42" t="s">
        <v>17</v>
      </c>
      <c r="B31" s="43" t="s">
        <v>638</v>
      </c>
      <c r="C31" s="25" t="s">
        <v>24</v>
      </c>
      <c r="D31" s="25"/>
      <c r="E31" s="45"/>
      <c r="F31" s="25" t="s">
        <v>24</v>
      </c>
      <c r="G31" s="45"/>
      <c r="H31" s="46"/>
      <c r="I31" s="174" t="n">
        <v>84161611010901</v>
      </c>
      <c r="J31" s="32" t="n">
        <v>60</v>
      </c>
      <c r="K31" s="146"/>
    </row>
    <row r="32" customFormat="false" ht="25.5" hidden="false" customHeight="true" outlineLevel="0" collapsed="false">
      <c r="A32" s="23" t="s">
        <v>17</v>
      </c>
      <c r="B32" s="31" t="s">
        <v>639</v>
      </c>
      <c r="C32" s="25" t="s">
        <v>24</v>
      </c>
      <c r="E32" s="25"/>
      <c r="F32" s="25" t="s">
        <v>24</v>
      </c>
      <c r="G32" s="25"/>
      <c r="H32" s="26"/>
      <c r="I32" s="172" t="n">
        <v>84161611014603</v>
      </c>
      <c r="J32" s="22" t="n">
        <v>75</v>
      </c>
      <c r="K32" s="146"/>
    </row>
    <row r="33" customFormat="false" ht="15" hidden="false" customHeight="false" outlineLevel="0" collapsed="false">
      <c r="A33" s="335" t="s">
        <v>17</v>
      </c>
      <c r="B33" s="98" t="s">
        <v>640</v>
      </c>
      <c r="C33" s="198"/>
      <c r="D33" s="99" t="s">
        <v>24</v>
      </c>
      <c r="E33" s="99"/>
      <c r="F33" s="99" t="s">
        <v>24</v>
      </c>
      <c r="G33" s="99"/>
      <c r="H33" s="171"/>
      <c r="I33" s="172" t="n">
        <v>84161612010203</v>
      </c>
      <c r="J33" s="223" t="n">
        <v>68</v>
      </c>
    </row>
    <row r="34" customFormat="false" ht="13.5" hidden="false" customHeight="true" outlineLevel="0" collapsed="false">
      <c r="A34" s="42" t="s">
        <v>17</v>
      </c>
      <c r="B34" s="43" t="s">
        <v>641</v>
      </c>
      <c r="C34" s="45"/>
      <c r="D34" s="25" t="s">
        <v>24</v>
      </c>
      <c r="E34" s="25"/>
      <c r="F34" s="25" t="s">
        <v>24</v>
      </c>
      <c r="G34" s="25"/>
      <c r="H34" s="26"/>
      <c r="I34" s="172" t="n">
        <v>84161612011201</v>
      </c>
      <c r="J34" s="22" t="n">
        <v>31</v>
      </c>
      <c r="K34" s="146" t="n">
        <v>41956</v>
      </c>
    </row>
    <row r="35" customFormat="false" ht="15" hidden="false" customHeight="false" outlineLevel="0" collapsed="false">
      <c r="A35" s="42" t="s">
        <v>17</v>
      </c>
      <c r="B35" s="43" t="s">
        <v>642</v>
      </c>
      <c r="C35" s="45"/>
      <c r="D35" s="25" t="s">
        <v>24</v>
      </c>
      <c r="E35" s="45"/>
      <c r="F35" s="25" t="s">
        <v>24</v>
      </c>
      <c r="G35" s="45"/>
      <c r="H35" s="46"/>
      <c r="I35" s="172" t="n">
        <v>84161612010204</v>
      </c>
      <c r="J35" s="363" t="n">
        <v>75</v>
      </c>
      <c r="K35" s="146"/>
    </row>
    <row r="36" customFormat="false" ht="15" hidden="false" customHeight="false" outlineLevel="0" collapsed="false">
      <c r="A36" s="42" t="s">
        <v>17</v>
      </c>
      <c r="B36" s="24" t="s">
        <v>643</v>
      </c>
      <c r="C36" s="45"/>
      <c r="D36" s="25" t="s">
        <v>24</v>
      </c>
      <c r="E36" s="45"/>
      <c r="F36" s="25" t="s">
        <v>24</v>
      </c>
      <c r="G36" s="45"/>
      <c r="H36" s="46"/>
      <c r="I36" s="172" t="n">
        <v>84161612011101</v>
      </c>
      <c r="J36" s="363" t="n">
        <v>20</v>
      </c>
      <c r="K36" s="146"/>
    </row>
    <row r="37" customFormat="false" ht="15" hidden="false" customHeight="false" outlineLevel="0" collapsed="false">
      <c r="A37" s="113"/>
      <c r="B37" s="114" t="s">
        <v>33</v>
      </c>
      <c r="C37" s="114"/>
      <c r="D37" s="115"/>
      <c r="E37" s="115"/>
      <c r="F37" s="115"/>
      <c r="G37" s="115"/>
      <c r="H37" s="115"/>
      <c r="I37" s="371"/>
      <c r="J37" s="180" t="n">
        <f aca="false">SUM(J12:J36)</f>
        <v>2580.42</v>
      </c>
    </row>
    <row r="38" customFormat="false" ht="15" hidden="false" customHeight="false" outlineLevel="0" collapsed="false">
      <c r="A38" s="86" t="s">
        <v>46</v>
      </c>
      <c r="B38" s="87"/>
      <c r="C38" s="87"/>
      <c r="D38" s="90"/>
      <c r="E38" s="90"/>
      <c r="F38" s="90"/>
      <c r="G38" s="90"/>
      <c r="H38" s="90"/>
      <c r="I38" s="6"/>
      <c r="J38" s="6"/>
    </row>
    <row r="39" customFormat="false" ht="15" hidden="false" customHeight="false" outlineLevel="0" collapsed="false">
      <c r="A39" s="90"/>
      <c r="B39" s="91" t="s">
        <v>47</v>
      </c>
      <c r="C39" s="91"/>
      <c r="D39" s="90"/>
      <c r="E39" s="90"/>
      <c r="F39" s="90"/>
      <c r="G39" s="90"/>
      <c r="H39" s="90"/>
      <c r="I39" s="6"/>
      <c r="J39" s="6" t="s">
        <v>48</v>
      </c>
    </row>
    <row r="40" customFormat="false" ht="15" hidden="false" customHeight="false" outlineLevel="0" collapsed="false">
      <c r="A40" s="6"/>
      <c r="B40" s="93" t="s">
        <v>49</v>
      </c>
      <c r="C40" s="118"/>
      <c r="D40" s="6"/>
      <c r="E40" s="6"/>
      <c r="F40" s="6"/>
      <c r="G40" s="6"/>
      <c r="H40" s="24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20" t="s">
        <v>34</v>
      </c>
      <c r="J41" s="120"/>
    </row>
    <row r="47" customFormat="false" ht="18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102" t="s">
        <v>1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.75" hidden="false" customHeight="false" outlineLevel="0" collapsed="false">
      <c r="A50" s="5" t="s">
        <v>2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B51" s="0" t="s">
        <v>644</v>
      </c>
    </row>
    <row r="52" customFormat="false" ht="15" hidden="false" customHeight="false" outlineLevel="0" collapsed="false">
      <c r="B52" s="0" t="s">
        <v>645</v>
      </c>
    </row>
    <row r="53" customFormat="false" ht="15" hidden="false" customHeight="false" outlineLevel="0" collapsed="false">
      <c r="B53" s="0" t="s">
        <v>646</v>
      </c>
    </row>
    <row r="55" customFormat="false" ht="15" hidden="false" customHeight="true" outlineLevel="0" collapsed="false">
      <c r="A55" s="10" t="s">
        <v>5</v>
      </c>
      <c r="B55" s="10" t="s">
        <v>6</v>
      </c>
      <c r="C55" s="11" t="s">
        <v>7</v>
      </c>
      <c r="D55" s="11"/>
      <c r="E55" s="11"/>
      <c r="F55" s="11" t="s">
        <v>8</v>
      </c>
      <c r="G55" s="11"/>
      <c r="H55" s="11"/>
      <c r="I55" s="169" t="s">
        <v>9</v>
      </c>
      <c r="J55" s="13" t="s">
        <v>10</v>
      </c>
    </row>
    <row r="56" customFormat="false" ht="15" hidden="false" customHeight="false" outlineLevel="0" collapsed="false">
      <c r="A56" s="10"/>
      <c r="B56" s="10"/>
      <c r="C56" s="14" t="s">
        <v>11</v>
      </c>
      <c r="D56" s="14" t="s">
        <v>12</v>
      </c>
      <c r="E56" s="14" t="s">
        <v>13</v>
      </c>
      <c r="F56" s="14" t="s">
        <v>14</v>
      </c>
      <c r="G56" s="14" t="s">
        <v>15</v>
      </c>
      <c r="H56" s="14" t="s">
        <v>16</v>
      </c>
      <c r="I56" s="169"/>
      <c r="J56" s="13"/>
    </row>
    <row r="57" customFormat="false" ht="15" hidden="false" customHeight="false" outlineLevel="0" collapsed="false">
      <c r="A57" s="125" t="s">
        <v>17</v>
      </c>
      <c r="B57" s="126" t="s">
        <v>647</v>
      </c>
      <c r="C57" s="35"/>
      <c r="D57" s="37" t="s">
        <v>24</v>
      </c>
      <c r="E57" s="37"/>
      <c r="F57" s="37"/>
      <c r="G57" s="37"/>
      <c r="H57" s="129" t="s">
        <v>24</v>
      </c>
      <c r="I57" s="107" t="n">
        <v>84161612010102</v>
      </c>
      <c r="J57" s="130" t="n">
        <v>150</v>
      </c>
    </row>
    <row r="58" customFormat="false" ht="39" hidden="false" customHeight="false" outlineLevel="0" collapsed="false">
      <c r="A58" s="137" t="s">
        <v>17</v>
      </c>
      <c r="B58" s="132" t="s">
        <v>648</v>
      </c>
      <c r="C58" s="35" t="s">
        <v>24</v>
      </c>
      <c r="D58" s="37"/>
      <c r="E58" s="37"/>
      <c r="F58" s="37" t="s">
        <v>24</v>
      </c>
      <c r="G58" s="37"/>
      <c r="H58" s="129"/>
      <c r="I58" s="107" t="n">
        <v>84161611020102</v>
      </c>
      <c r="J58" s="40" t="n">
        <v>337.93</v>
      </c>
    </row>
    <row r="59" customFormat="false" ht="15" hidden="false" customHeight="false" outlineLevel="0" collapsed="false">
      <c r="A59" s="125" t="s">
        <v>17</v>
      </c>
      <c r="B59" s="126" t="s">
        <v>649</v>
      </c>
      <c r="C59" s="35" t="s">
        <v>24</v>
      </c>
      <c r="D59" s="37"/>
      <c r="E59" s="37"/>
      <c r="F59" s="37" t="s">
        <v>24</v>
      </c>
      <c r="G59" s="37"/>
      <c r="H59" s="129"/>
      <c r="I59" s="107" t="n">
        <v>84161611020102</v>
      </c>
      <c r="J59" s="133"/>
    </row>
    <row r="60" customFormat="false" ht="39" hidden="false" customHeight="false" outlineLevel="0" collapsed="false">
      <c r="A60" s="137" t="s">
        <v>17</v>
      </c>
      <c r="B60" s="132" t="s">
        <v>650</v>
      </c>
      <c r="C60" s="35" t="s">
        <v>24</v>
      </c>
      <c r="D60" s="37"/>
      <c r="E60" s="37"/>
      <c r="F60" s="37" t="s">
        <v>24</v>
      </c>
      <c r="G60" s="37"/>
      <c r="H60" s="129"/>
      <c r="I60" s="107" t="n">
        <v>84161611020102</v>
      </c>
      <c r="J60" s="133"/>
    </row>
    <row r="61" customFormat="false" ht="15" hidden="false" customHeight="false" outlineLevel="0" collapsed="false">
      <c r="A61" s="125" t="s">
        <v>17</v>
      </c>
      <c r="B61" s="132" t="s">
        <v>651</v>
      </c>
      <c r="C61" s="35" t="s">
        <v>24</v>
      </c>
      <c r="D61" s="37"/>
      <c r="E61" s="37"/>
      <c r="F61" s="37" t="s">
        <v>24</v>
      </c>
      <c r="G61" s="37"/>
      <c r="H61" s="129"/>
      <c r="I61" s="107" t="n">
        <v>84161611020102</v>
      </c>
      <c r="J61" s="332"/>
    </row>
    <row r="62" customFormat="false" ht="26.25" hidden="false" customHeight="false" outlineLevel="0" collapsed="false">
      <c r="A62" s="335" t="s">
        <v>17</v>
      </c>
      <c r="B62" s="101" t="s">
        <v>652</v>
      </c>
      <c r="C62" s="198"/>
      <c r="D62" s="99" t="s">
        <v>24</v>
      </c>
      <c r="E62" s="99"/>
      <c r="F62" s="99" t="s">
        <v>24</v>
      </c>
      <c r="G62" s="99"/>
      <c r="H62" s="171"/>
      <c r="I62" s="172" t="n">
        <v>84161612010218</v>
      </c>
      <c r="J62" s="223" t="n">
        <v>90</v>
      </c>
    </row>
    <row r="63" customFormat="false" ht="15" hidden="false" customHeight="false" outlineLevel="0" collapsed="false">
      <c r="A63" s="335" t="s">
        <v>17</v>
      </c>
      <c r="B63" s="98" t="s">
        <v>653</v>
      </c>
      <c r="C63" s="198"/>
      <c r="D63" s="99" t="s">
        <v>19</v>
      </c>
      <c r="E63" s="99"/>
      <c r="F63" s="99"/>
      <c r="G63" s="99" t="s">
        <v>19</v>
      </c>
      <c r="H63" s="171"/>
      <c r="I63" s="172" t="n">
        <v>84161612020417</v>
      </c>
      <c r="J63" s="223"/>
    </row>
    <row r="64" customFormat="false" ht="15" hidden="false" customHeight="false" outlineLevel="0" collapsed="false">
      <c r="A64" s="335" t="s">
        <v>17</v>
      </c>
      <c r="B64" s="24" t="s">
        <v>654</v>
      </c>
      <c r="C64" s="25" t="s">
        <v>24</v>
      </c>
      <c r="D64" s="25"/>
      <c r="E64" s="25"/>
      <c r="F64" s="25" t="s">
        <v>24</v>
      </c>
      <c r="G64" s="25"/>
      <c r="H64" s="26"/>
      <c r="I64" s="172" t="n">
        <v>84161611014502</v>
      </c>
      <c r="J64" s="32" t="n">
        <v>125</v>
      </c>
    </row>
    <row r="65" customFormat="false" ht="15" hidden="false" customHeight="false" outlineLevel="0" collapsed="false">
      <c r="A65" s="137" t="s">
        <v>17</v>
      </c>
      <c r="B65" s="126" t="s">
        <v>655</v>
      </c>
      <c r="C65" s="35" t="s">
        <v>24</v>
      </c>
      <c r="D65" s="37"/>
      <c r="E65" s="37"/>
      <c r="F65" s="37"/>
      <c r="G65" s="37"/>
      <c r="H65" s="37" t="s">
        <v>24</v>
      </c>
      <c r="I65" s="107" t="n">
        <v>84161611020102</v>
      </c>
      <c r="J65" s="133" t="n">
        <v>72</v>
      </c>
    </row>
    <row r="66" customFormat="false" ht="15" hidden="false" customHeight="false" outlineLevel="0" collapsed="false">
      <c r="A66" s="125"/>
      <c r="B66" s="132" t="s">
        <v>656</v>
      </c>
      <c r="C66" s="35"/>
      <c r="D66" s="37"/>
      <c r="E66" s="37"/>
      <c r="F66" s="37"/>
      <c r="G66" s="37"/>
      <c r="H66" s="129"/>
      <c r="I66" s="107"/>
      <c r="J66" s="372" t="n">
        <f aca="false">SUM(J57:J65)</f>
        <v>774.93</v>
      </c>
    </row>
    <row r="71" customFormat="false" ht="15" hidden="false" customHeight="false" outlineLevel="0" collapsed="false">
      <c r="I71" s="0" t="s">
        <v>657</v>
      </c>
    </row>
    <row r="74" customFormat="false" ht="18" hidden="false" customHeight="fals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102" t="s">
        <v>1</v>
      </c>
      <c r="B75" s="102"/>
      <c r="C75" s="102"/>
      <c r="D75" s="102"/>
      <c r="E75" s="102"/>
      <c r="F75" s="102"/>
      <c r="G75" s="102"/>
      <c r="H75" s="102"/>
      <c r="I75" s="102"/>
      <c r="J75" s="102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.75" hidden="false" customHeight="false" outlineLevel="0" collapsed="false">
      <c r="A77" s="5" t="s">
        <v>2</v>
      </c>
      <c r="B77" s="5"/>
      <c r="C77" s="5"/>
      <c r="D77" s="5"/>
      <c r="E77" s="5"/>
      <c r="F77" s="5"/>
      <c r="G77" s="5"/>
      <c r="H77" s="5"/>
      <c r="I77" s="5"/>
      <c r="J77" s="5"/>
    </row>
    <row r="79" customFormat="false" ht="15" hidden="false" customHeight="false" outlineLevel="0" collapsed="false">
      <c r="B79" s="0" t="s">
        <v>644</v>
      </c>
    </row>
    <row r="80" customFormat="false" ht="15" hidden="false" customHeight="false" outlineLevel="0" collapsed="false">
      <c r="B80" s="0" t="s">
        <v>658</v>
      </c>
    </row>
    <row r="81" customFormat="false" ht="15" hidden="false" customHeight="false" outlineLevel="0" collapsed="false">
      <c r="B81" s="0" t="s">
        <v>659</v>
      </c>
    </row>
    <row r="84" customFormat="false" ht="15" hidden="false" customHeight="true" outlineLevel="0" collapsed="false">
      <c r="A84" s="10" t="s">
        <v>5</v>
      </c>
      <c r="B84" s="10" t="s">
        <v>6</v>
      </c>
      <c r="C84" s="11" t="s">
        <v>7</v>
      </c>
      <c r="D84" s="11"/>
      <c r="E84" s="11"/>
      <c r="F84" s="11" t="s">
        <v>8</v>
      </c>
      <c r="G84" s="11"/>
      <c r="H84" s="11"/>
      <c r="I84" s="169" t="s">
        <v>9</v>
      </c>
      <c r="J84" s="13" t="s">
        <v>10</v>
      </c>
    </row>
    <row r="85" customFormat="false" ht="15" hidden="false" customHeight="false" outlineLevel="0" collapsed="false">
      <c r="A85" s="10"/>
      <c r="B85" s="10"/>
      <c r="C85" s="14" t="s">
        <v>11</v>
      </c>
      <c r="D85" s="14" t="s">
        <v>12</v>
      </c>
      <c r="E85" s="14" t="s">
        <v>13</v>
      </c>
      <c r="F85" s="14" t="s">
        <v>14</v>
      </c>
      <c r="G85" s="14" t="s">
        <v>15</v>
      </c>
      <c r="H85" s="14" t="s">
        <v>16</v>
      </c>
      <c r="I85" s="169"/>
      <c r="J85" s="13"/>
    </row>
    <row r="86" customFormat="false" ht="15" hidden="false" customHeight="false" outlineLevel="0" collapsed="false">
      <c r="A86" s="125" t="s">
        <v>17</v>
      </c>
      <c r="B86" s="126" t="s">
        <v>619</v>
      </c>
      <c r="C86" s="35"/>
      <c r="D86" s="37" t="s">
        <v>24</v>
      </c>
      <c r="E86" s="37"/>
      <c r="F86" s="37" t="s">
        <v>24</v>
      </c>
      <c r="G86" s="37"/>
      <c r="H86" s="129"/>
      <c r="I86" s="107" t="n">
        <v>84161612014302</v>
      </c>
      <c r="J86" s="130" t="n">
        <v>100</v>
      </c>
    </row>
    <row r="87" customFormat="false" ht="15" hidden="false" customHeight="false" outlineLevel="0" collapsed="false">
      <c r="A87" s="125" t="s">
        <v>17</v>
      </c>
      <c r="B87" s="126" t="s">
        <v>660</v>
      </c>
      <c r="C87" s="35"/>
      <c r="D87" s="37"/>
      <c r="E87" s="37" t="s">
        <v>24</v>
      </c>
      <c r="F87" s="37" t="s">
        <v>24</v>
      </c>
      <c r="G87" s="37"/>
      <c r="H87" s="129"/>
      <c r="I87" s="107" t="n">
        <v>84161613014501</v>
      </c>
      <c r="J87" s="332" t="n">
        <v>280</v>
      </c>
    </row>
    <row r="88" customFormat="false" ht="39" hidden="false" customHeight="false" outlineLevel="0" collapsed="false">
      <c r="A88" s="125" t="s">
        <v>17</v>
      </c>
      <c r="B88" s="132" t="s">
        <v>661</v>
      </c>
      <c r="C88" s="35" t="s">
        <v>24</v>
      </c>
      <c r="D88" s="37"/>
      <c r="E88" s="37"/>
      <c r="F88" s="37"/>
      <c r="G88" s="37"/>
      <c r="H88" s="129"/>
      <c r="I88" s="107" t="n">
        <v>84161611020101</v>
      </c>
      <c r="J88" s="40" t="n">
        <v>337.93</v>
      </c>
    </row>
    <row r="89" customFormat="false" ht="39" hidden="false" customHeight="false" outlineLevel="0" collapsed="false">
      <c r="A89" s="125" t="s">
        <v>17</v>
      </c>
      <c r="B89" s="132" t="s">
        <v>662</v>
      </c>
      <c r="C89" s="35" t="s">
        <v>24</v>
      </c>
      <c r="D89" s="37"/>
      <c r="E89" s="37"/>
      <c r="F89" s="37" t="s">
        <v>24</v>
      </c>
      <c r="G89" s="37"/>
      <c r="H89" s="129"/>
      <c r="I89" s="107" t="n">
        <v>84161611020101</v>
      </c>
      <c r="J89" s="332"/>
    </row>
    <row r="90" customFormat="false" ht="26.25" hidden="false" customHeight="false" outlineLevel="0" collapsed="false">
      <c r="A90" s="125" t="s">
        <v>17</v>
      </c>
      <c r="B90" s="132" t="s">
        <v>663</v>
      </c>
      <c r="C90" s="35" t="s">
        <v>24</v>
      </c>
      <c r="D90" s="37"/>
      <c r="E90" s="37"/>
      <c r="F90" s="37" t="s">
        <v>24</v>
      </c>
      <c r="G90" s="37"/>
      <c r="H90" s="129"/>
      <c r="I90" s="107" t="n">
        <v>84161611020101</v>
      </c>
      <c r="J90" s="332"/>
    </row>
    <row r="91" customFormat="false" ht="15" hidden="false" customHeight="false" outlineLevel="0" collapsed="false">
      <c r="A91" s="125" t="s">
        <v>17</v>
      </c>
      <c r="B91" s="132" t="s">
        <v>664</v>
      </c>
      <c r="C91" s="35" t="s">
        <v>24</v>
      </c>
      <c r="D91" s="37"/>
      <c r="E91" s="37"/>
      <c r="F91" s="37" t="s">
        <v>24</v>
      </c>
      <c r="G91" s="37"/>
      <c r="H91" s="129"/>
      <c r="I91" s="107" t="n">
        <v>84161611020101</v>
      </c>
      <c r="J91" s="332"/>
    </row>
    <row r="92" customFormat="false" ht="15" hidden="false" customHeight="false" outlineLevel="0" collapsed="false">
      <c r="A92" s="125" t="s">
        <v>17</v>
      </c>
      <c r="B92" s="126" t="s">
        <v>665</v>
      </c>
      <c r="C92" s="37" t="s">
        <v>24</v>
      </c>
      <c r="D92" s="37"/>
      <c r="E92" s="37"/>
      <c r="F92" s="37" t="s">
        <v>24</v>
      </c>
      <c r="G92" s="37"/>
      <c r="H92" s="129"/>
      <c r="I92" s="107" t="n">
        <v>84161611020101</v>
      </c>
      <c r="J92" s="332" t="n">
        <v>68</v>
      </c>
    </row>
    <row r="93" customFormat="false" ht="15" hidden="false" customHeight="false" outlineLevel="0" collapsed="false">
      <c r="A93" s="125" t="s">
        <v>17</v>
      </c>
      <c r="B93" s="126" t="s">
        <v>666</v>
      </c>
      <c r="C93" s="35"/>
      <c r="D93" s="37" t="s">
        <v>24</v>
      </c>
      <c r="E93" s="37"/>
      <c r="F93" s="37" t="s">
        <v>24</v>
      </c>
      <c r="G93" s="37"/>
      <c r="H93" s="129"/>
      <c r="I93" s="107" t="n">
        <v>84161612010202</v>
      </c>
      <c r="J93" s="332" t="n">
        <v>60</v>
      </c>
    </row>
    <row r="94" customFormat="false" ht="15" hidden="false" customHeight="false" outlineLevel="0" collapsed="false">
      <c r="A94" s="125" t="s">
        <v>17</v>
      </c>
      <c r="B94" s="126" t="s">
        <v>626</v>
      </c>
      <c r="C94" s="79"/>
      <c r="D94" s="37" t="s">
        <v>24</v>
      </c>
      <c r="E94" s="37"/>
      <c r="F94" s="37" t="s">
        <v>24</v>
      </c>
      <c r="G94" s="37"/>
      <c r="H94" s="129"/>
      <c r="I94" s="107" t="n">
        <v>84161612010802</v>
      </c>
      <c r="J94" s="133" t="n">
        <v>40</v>
      </c>
    </row>
    <row r="95" customFormat="false" ht="15" hidden="false" customHeight="false" outlineLevel="0" collapsed="false">
      <c r="A95" s="125" t="s">
        <v>17</v>
      </c>
      <c r="B95" s="126" t="s">
        <v>627</v>
      </c>
      <c r="C95" s="35"/>
      <c r="D95" s="37" t="s">
        <v>24</v>
      </c>
      <c r="E95" s="37"/>
      <c r="F95" s="37" t="s">
        <v>24</v>
      </c>
      <c r="G95" s="37"/>
      <c r="H95" s="129"/>
      <c r="I95" s="107" t="n">
        <v>84161612010803</v>
      </c>
      <c r="J95" s="133" t="n">
        <v>40</v>
      </c>
    </row>
    <row r="96" customFormat="false" ht="15" hidden="false" customHeight="false" outlineLevel="0" collapsed="false">
      <c r="A96" s="125" t="s">
        <v>17</v>
      </c>
      <c r="B96" s="195" t="s">
        <v>628</v>
      </c>
      <c r="C96" s="35"/>
      <c r="D96" s="37" t="s">
        <v>24</v>
      </c>
      <c r="E96" s="37"/>
      <c r="F96" s="37" t="s">
        <v>24</v>
      </c>
      <c r="G96" s="37"/>
      <c r="H96" s="129"/>
      <c r="I96" s="107" t="n">
        <v>84161612010402</v>
      </c>
      <c r="J96" s="133" t="n">
        <v>15.5</v>
      </c>
    </row>
    <row r="97" customFormat="false" ht="15" hidden="false" customHeight="false" outlineLevel="0" collapsed="false">
      <c r="A97" s="23" t="s">
        <v>17</v>
      </c>
      <c r="B97" s="24" t="s">
        <v>667</v>
      </c>
      <c r="D97" s="25"/>
      <c r="E97" s="30" t="s">
        <v>24</v>
      </c>
      <c r="F97" s="25" t="s">
        <v>24</v>
      </c>
      <c r="G97" s="25"/>
      <c r="H97" s="26"/>
      <c r="I97" s="172" t="n">
        <v>84161613050102</v>
      </c>
      <c r="J97" s="32" t="n">
        <v>18.59</v>
      </c>
    </row>
    <row r="98" customFormat="false" ht="15" hidden="false" customHeight="false" outlineLevel="0" collapsed="false">
      <c r="A98" s="125"/>
      <c r="B98" s="126" t="s">
        <v>668</v>
      </c>
      <c r="C98" s="35"/>
      <c r="D98" s="37"/>
      <c r="E98" s="37"/>
      <c r="F98" s="37"/>
      <c r="G98" s="37"/>
      <c r="H98" s="129"/>
      <c r="I98" s="107"/>
      <c r="J98" s="373" t="n">
        <f aca="false">SUM(J86:J97)</f>
        <v>960.02</v>
      </c>
    </row>
    <row r="102" customFormat="false" ht="15" hidden="false" customHeight="false" outlineLevel="0" collapsed="false">
      <c r="I102" s="0" t="s">
        <v>669</v>
      </c>
    </row>
  </sheetData>
  <mergeCells count="32">
    <mergeCell ref="A2:J2"/>
    <mergeCell ref="K2:L3"/>
    <mergeCell ref="A3:J3"/>
    <mergeCell ref="A4:J4"/>
    <mergeCell ref="A5:J5"/>
    <mergeCell ref="A10:A11"/>
    <mergeCell ref="B10:B11"/>
    <mergeCell ref="C10:E10"/>
    <mergeCell ref="F10:H10"/>
    <mergeCell ref="I10:I11"/>
    <mergeCell ref="J10:J11"/>
    <mergeCell ref="I41:J41"/>
    <mergeCell ref="A47:J47"/>
    <mergeCell ref="A48:J48"/>
    <mergeCell ref="A49:J49"/>
    <mergeCell ref="A50:J50"/>
    <mergeCell ref="A55:A56"/>
    <mergeCell ref="B55:B56"/>
    <mergeCell ref="C55:E55"/>
    <mergeCell ref="F55:H55"/>
    <mergeCell ref="I55:I56"/>
    <mergeCell ref="J55:J56"/>
    <mergeCell ref="A74:J74"/>
    <mergeCell ref="A75:J75"/>
    <mergeCell ref="A76:J76"/>
    <mergeCell ref="A77:J77"/>
    <mergeCell ref="A84:A85"/>
    <mergeCell ref="B84:B85"/>
    <mergeCell ref="C84:E84"/>
    <mergeCell ref="F84:H84"/>
    <mergeCell ref="I84:I85"/>
    <mergeCell ref="J84:J8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67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671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15" hidden="false" customHeight="false" outlineLevel="0" collapsed="false">
      <c r="A14" s="187" t="s">
        <v>111</v>
      </c>
      <c r="B14" s="188" t="s">
        <v>672</v>
      </c>
      <c r="C14" s="374"/>
      <c r="D14" s="190" t="s">
        <v>24</v>
      </c>
      <c r="E14" s="190"/>
      <c r="F14" s="190" t="s">
        <v>24</v>
      </c>
      <c r="G14" s="190"/>
      <c r="H14" s="191"/>
      <c r="I14" s="172" t="s">
        <v>673</v>
      </c>
      <c r="J14" s="192" t="n">
        <v>99</v>
      </c>
    </row>
    <row r="15" customFormat="false" ht="15" hidden="false" customHeight="false" outlineLevel="0" collapsed="false">
      <c r="A15" s="125" t="s">
        <v>17</v>
      </c>
      <c r="B15" s="126" t="s">
        <v>674</v>
      </c>
      <c r="C15" s="35" t="s">
        <v>24</v>
      </c>
      <c r="D15" s="37"/>
      <c r="E15" s="37"/>
      <c r="F15" s="37" t="s">
        <v>24</v>
      </c>
      <c r="G15" s="37"/>
      <c r="H15" s="129"/>
      <c r="I15" s="107" t="n">
        <v>84161711030201</v>
      </c>
      <c r="J15" s="375" t="n">
        <v>330</v>
      </c>
      <c r="K15" s="376" t="s">
        <v>675</v>
      </c>
      <c r="M15" s="0" t="s">
        <v>234</v>
      </c>
      <c r="N15" s="0" t="s">
        <v>245</v>
      </c>
    </row>
    <row r="16" customFormat="false" ht="15" hidden="false" customHeight="false" outlineLevel="0" collapsed="false">
      <c r="A16" s="125" t="s">
        <v>17</v>
      </c>
      <c r="B16" s="126" t="s">
        <v>676</v>
      </c>
      <c r="C16" s="35"/>
      <c r="D16" s="37"/>
      <c r="E16" s="37" t="s">
        <v>24</v>
      </c>
      <c r="F16" s="37" t="s">
        <v>24</v>
      </c>
      <c r="G16" s="37"/>
      <c r="H16" s="129"/>
      <c r="I16" s="107" t="n">
        <v>84161713020201</v>
      </c>
      <c r="J16" s="130" t="n">
        <v>150</v>
      </c>
    </row>
    <row r="17" customFormat="false" ht="36.75" hidden="false" customHeight="false" outlineLevel="0" collapsed="false">
      <c r="A17" s="125" t="s">
        <v>17</v>
      </c>
      <c r="B17" s="75" t="s">
        <v>677</v>
      </c>
      <c r="C17" s="35"/>
      <c r="D17" s="37"/>
      <c r="E17" s="37" t="s">
        <v>24</v>
      </c>
      <c r="F17" s="37" t="s">
        <v>24</v>
      </c>
      <c r="G17" s="37"/>
      <c r="H17" s="129"/>
      <c r="I17" s="107" t="n">
        <v>84161713020101</v>
      </c>
      <c r="J17" s="332" t="n">
        <v>337.93</v>
      </c>
      <c r="K17" s="146" t="n">
        <v>41418</v>
      </c>
      <c r="L17" s="0" t="s">
        <v>234</v>
      </c>
      <c r="M17" s="0" t="s">
        <v>483</v>
      </c>
    </row>
    <row r="18" customFormat="false" ht="15" hidden="false" customHeight="false" outlineLevel="0" collapsed="false">
      <c r="A18" s="377" t="s">
        <v>17</v>
      </c>
      <c r="B18" s="75" t="s">
        <v>678</v>
      </c>
      <c r="C18" s="35"/>
      <c r="D18" s="37"/>
      <c r="E18" s="37" t="s">
        <v>24</v>
      </c>
      <c r="F18" s="37" t="s">
        <v>24</v>
      </c>
      <c r="G18" s="37"/>
      <c r="H18" s="129"/>
      <c r="I18" s="107" t="n">
        <v>84161713020101</v>
      </c>
      <c r="J18" s="133"/>
    </row>
    <row r="19" customFormat="false" ht="15" hidden="false" customHeight="false" outlineLevel="0" collapsed="false">
      <c r="A19" s="377" t="s">
        <v>17</v>
      </c>
      <c r="B19" s="78" t="s">
        <v>679</v>
      </c>
      <c r="C19" s="35"/>
      <c r="D19" s="37"/>
      <c r="E19" s="37" t="s">
        <v>24</v>
      </c>
      <c r="F19" s="37"/>
      <c r="G19" s="37" t="s">
        <v>24</v>
      </c>
      <c r="H19" s="129"/>
      <c r="I19" s="107" t="n">
        <v>84161713020101</v>
      </c>
      <c r="J19" s="133"/>
    </row>
    <row r="20" customFormat="false" ht="15" hidden="false" customHeight="false" outlineLevel="0" collapsed="false">
      <c r="A20" s="378" t="s">
        <v>17</v>
      </c>
      <c r="B20" s="78" t="s">
        <v>680</v>
      </c>
      <c r="C20" s="35"/>
      <c r="D20" s="37"/>
      <c r="E20" s="37" t="s">
        <v>24</v>
      </c>
      <c r="F20" s="79"/>
      <c r="G20" s="37"/>
      <c r="H20" s="37" t="s">
        <v>24</v>
      </c>
      <c r="I20" s="107" t="n">
        <v>84161713020101</v>
      </c>
      <c r="J20" s="133"/>
    </row>
    <row r="21" customFormat="false" ht="15" hidden="false" customHeight="false" outlineLevel="0" collapsed="false">
      <c r="A21" s="377" t="s">
        <v>17</v>
      </c>
      <c r="B21" s="75" t="s">
        <v>681</v>
      </c>
      <c r="C21" s="35"/>
      <c r="D21" s="37"/>
      <c r="E21" s="37" t="s">
        <v>24</v>
      </c>
      <c r="F21" s="37" t="s">
        <v>24</v>
      </c>
      <c r="G21" s="37"/>
      <c r="H21" s="129"/>
      <c r="I21" s="107" t="n">
        <v>84161713020101</v>
      </c>
      <c r="J21" s="133"/>
    </row>
    <row r="22" customFormat="false" ht="24.75" hidden="false" customHeight="false" outlineLevel="0" collapsed="false">
      <c r="A22" s="377" t="s">
        <v>17</v>
      </c>
      <c r="B22" s="75" t="s">
        <v>682</v>
      </c>
      <c r="C22" s="35" t="s">
        <v>24</v>
      </c>
      <c r="D22" s="37"/>
      <c r="E22" s="37"/>
      <c r="F22" s="37" t="s">
        <v>24</v>
      </c>
      <c r="G22" s="37"/>
      <c r="H22" s="129"/>
      <c r="I22" s="107" t="n">
        <v>84161713020102</v>
      </c>
      <c r="J22" s="332" t="n">
        <v>40</v>
      </c>
      <c r="K22" s="146" t="n">
        <v>41418</v>
      </c>
      <c r="L22" s="317" t="s">
        <v>683</v>
      </c>
    </row>
    <row r="23" customFormat="false" ht="15" hidden="false" customHeight="false" outlineLevel="0" collapsed="false">
      <c r="A23" s="378" t="s">
        <v>17</v>
      </c>
      <c r="B23" s="78" t="s">
        <v>684</v>
      </c>
      <c r="C23" s="35"/>
      <c r="D23" s="37"/>
      <c r="E23" s="37" t="s">
        <v>24</v>
      </c>
      <c r="F23" s="37" t="s">
        <v>24</v>
      </c>
      <c r="G23" s="37"/>
      <c r="H23" s="129"/>
      <c r="I23" s="107" t="n">
        <v>84161713020102</v>
      </c>
      <c r="J23" s="133" t="n">
        <v>10</v>
      </c>
    </row>
    <row r="24" customFormat="false" ht="36.75" hidden="false" customHeight="false" outlineLevel="0" collapsed="false">
      <c r="A24" s="377" t="s">
        <v>17</v>
      </c>
      <c r="B24" s="75" t="s">
        <v>685</v>
      </c>
      <c r="C24" s="35"/>
      <c r="D24" s="37"/>
      <c r="E24" s="37" t="s">
        <v>24</v>
      </c>
      <c r="F24" s="37" t="s">
        <v>24</v>
      </c>
      <c r="G24" s="37"/>
      <c r="H24" s="129"/>
      <c r="I24" s="107" t="n">
        <v>84161713020103</v>
      </c>
      <c r="J24" s="332" t="n">
        <v>337.93</v>
      </c>
      <c r="K24" s="146" t="n">
        <v>41418</v>
      </c>
      <c r="L24" s="0" t="s">
        <v>234</v>
      </c>
      <c r="M24" s="0" t="s">
        <v>483</v>
      </c>
    </row>
    <row r="25" customFormat="false" ht="15" hidden="false" customHeight="false" outlineLevel="0" collapsed="false">
      <c r="A25" s="378" t="s">
        <v>17</v>
      </c>
      <c r="B25" s="75" t="s">
        <v>686</v>
      </c>
      <c r="C25" s="35"/>
      <c r="D25" s="37"/>
      <c r="E25" s="37" t="s">
        <v>24</v>
      </c>
      <c r="F25" s="37" t="s">
        <v>24</v>
      </c>
      <c r="G25" s="37"/>
      <c r="H25" s="129"/>
      <c r="I25" s="107" t="n">
        <v>84161713020103</v>
      </c>
      <c r="J25" s="332"/>
    </row>
    <row r="26" customFormat="false" ht="15" hidden="false" customHeight="false" outlineLevel="0" collapsed="false">
      <c r="A26" s="377" t="s">
        <v>17</v>
      </c>
      <c r="B26" s="75" t="s">
        <v>687</v>
      </c>
      <c r="C26" s="35"/>
      <c r="D26" s="37"/>
      <c r="E26" s="37" t="s">
        <v>24</v>
      </c>
      <c r="F26" s="37" t="s">
        <v>24</v>
      </c>
      <c r="G26" s="37"/>
      <c r="H26" s="129"/>
      <c r="I26" s="107" t="n">
        <v>84161713020103</v>
      </c>
      <c r="J26" s="332"/>
    </row>
    <row r="27" customFormat="false" ht="15" hidden="false" customHeight="false" outlineLevel="0" collapsed="false">
      <c r="A27" s="377" t="s">
        <v>17</v>
      </c>
      <c r="B27" s="379" t="s">
        <v>688</v>
      </c>
      <c r="C27" s="35"/>
      <c r="D27" s="37"/>
      <c r="E27" s="37" t="s">
        <v>24</v>
      </c>
      <c r="F27" s="37" t="s">
        <v>24</v>
      </c>
      <c r="G27" s="37"/>
      <c r="H27" s="129"/>
      <c r="I27" s="107" t="n">
        <v>84161713020103</v>
      </c>
      <c r="J27" s="332"/>
    </row>
    <row r="28" customFormat="false" ht="15" hidden="false" customHeight="false" outlineLevel="0" collapsed="false">
      <c r="A28" s="125" t="s">
        <v>90</v>
      </c>
      <c r="B28" s="126" t="s">
        <v>689</v>
      </c>
      <c r="C28" s="35" t="s">
        <v>24</v>
      </c>
      <c r="D28" s="37"/>
      <c r="E28" s="37"/>
      <c r="F28" s="37" t="s">
        <v>24</v>
      </c>
      <c r="G28" s="37"/>
      <c r="H28" s="129"/>
      <c r="I28" s="107" t="s">
        <v>690</v>
      </c>
      <c r="J28" s="332" t="n">
        <v>330</v>
      </c>
    </row>
    <row r="29" customFormat="false" ht="15" hidden="false" customHeight="false" outlineLevel="0" collapsed="false">
      <c r="A29" s="125" t="s">
        <v>17</v>
      </c>
      <c r="B29" s="126" t="s">
        <v>614</v>
      </c>
      <c r="C29" s="35"/>
      <c r="D29" s="37" t="s">
        <v>24</v>
      </c>
      <c r="E29" s="37"/>
      <c r="F29" s="37" t="s">
        <v>24</v>
      </c>
      <c r="G29" s="37"/>
      <c r="H29" s="129"/>
      <c r="I29" s="107" t="n">
        <v>84161712050101</v>
      </c>
      <c r="J29" s="133" t="n">
        <v>18.59</v>
      </c>
    </row>
    <row r="30" customFormat="false" ht="15" hidden="false" customHeight="false" outlineLevel="0" collapsed="false">
      <c r="A30" s="125" t="s">
        <v>17</v>
      </c>
      <c r="B30" s="126" t="s">
        <v>691</v>
      </c>
      <c r="C30" s="35" t="s">
        <v>24</v>
      </c>
      <c r="D30" s="37"/>
      <c r="E30" s="37"/>
      <c r="F30" s="37" t="s">
        <v>24</v>
      </c>
      <c r="G30" s="37"/>
      <c r="H30" s="129"/>
      <c r="I30" s="107" t="n">
        <v>84161711020401</v>
      </c>
      <c r="J30" s="133" t="n">
        <v>395.5</v>
      </c>
    </row>
    <row r="31" customFormat="false" ht="15" hidden="false" customHeight="false" outlineLevel="0" collapsed="false">
      <c r="A31" s="125" t="s">
        <v>17</v>
      </c>
      <c r="B31" s="126" t="s">
        <v>692</v>
      </c>
      <c r="C31" s="35"/>
      <c r="D31" s="37" t="s">
        <v>24</v>
      </c>
      <c r="E31" s="37"/>
      <c r="F31" s="37" t="s">
        <v>24</v>
      </c>
      <c r="G31" s="37"/>
      <c r="H31" s="129"/>
      <c r="I31" s="107" t="n">
        <v>84161712011801</v>
      </c>
      <c r="J31" s="133" t="n">
        <v>100</v>
      </c>
    </row>
    <row r="32" customFormat="false" ht="15" hidden="false" customHeight="false" outlineLevel="0" collapsed="false">
      <c r="A32" s="125" t="s">
        <v>17</v>
      </c>
      <c r="B32" s="126" t="s">
        <v>693</v>
      </c>
      <c r="C32" s="35"/>
      <c r="D32" s="37" t="s">
        <v>24</v>
      </c>
      <c r="E32" s="37"/>
      <c r="F32" s="79"/>
      <c r="G32" s="37" t="s">
        <v>24</v>
      </c>
      <c r="H32" s="129"/>
      <c r="I32" s="107" t="n">
        <v>84161712010701</v>
      </c>
      <c r="J32" s="133" t="n">
        <v>20</v>
      </c>
    </row>
    <row r="33" customFormat="false" ht="15" hidden="false" customHeight="false" outlineLevel="0" collapsed="false">
      <c r="A33" s="125" t="s">
        <v>17</v>
      </c>
      <c r="B33" s="126" t="s">
        <v>203</v>
      </c>
      <c r="C33" s="35"/>
      <c r="D33" s="37" t="s">
        <v>24</v>
      </c>
      <c r="E33" s="37"/>
      <c r="F33" s="37" t="s">
        <v>24</v>
      </c>
      <c r="G33" s="37"/>
      <c r="H33" s="129"/>
      <c r="I33" s="107" t="n">
        <v>84161712010201</v>
      </c>
      <c r="J33" s="133" t="n">
        <v>80</v>
      </c>
    </row>
    <row r="34" customFormat="false" ht="15" hidden="false" customHeight="false" outlineLevel="0" collapsed="false">
      <c r="A34" s="125" t="s">
        <v>17</v>
      </c>
      <c r="B34" s="126" t="s">
        <v>694</v>
      </c>
      <c r="C34" s="35"/>
      <c r="D34" s="37" t="s">
        <v>24</v>
      </c>
      <c r="E34" s="37"/>
      <c r="F34" s="37" t="s">
        <v>24</v>
      </c>
      <c r="G34" s="37"/>
      <c r="H34" s="129"/>
      <c r="I34" s="107" t="n">
        <v>84161712010101</v>
      </c>
      <c r="J34" s="332" t="n">
        <v>560</v>
      </c>
    </row>
    <row r="35" customFormat="false" ht="15" hidden="false" customHeight="false" outlineLevel="0" collapsed="false">
      <c r="A35" s="137" t="s">
        <v>17</v>
      </c>
      <c r="B35" s="126" t="s">
        <v>695</v>
      </c>
      <c r="C35" s="79"/>
      <c r="D35" s="35" t="s">
        <v>24</v>
      </c>
      <c r="E35" s="37"/>
      <c r="F35" s="37" t="s">
        <v>24</v>
      </c>
      <c r="G35" s="37"/>
      <c r="H35" s="129"/>
      <c r="I35" s="107" t="n">
        <v>84161712031301</v>
      </c>
      <c r="J35" s="40" t="n">
        <v>426.24</v>
      </c>
      <c r="K35" s="146" t="n">
        <v>41436</v>
      </c>
      <c r="L35" s="0" t="s">
        <v>234</v>
      </c>
      <c r="M35" s="0" t="s">
        <v>483</v>
      </c>
    </row>
    <row r="36" customFormat="false" ht="15" hidden="false" customHeight="false" outlineLevel="0" collapsed="false">
      <c r="A36" s="23" t="s">
        <v>17</v>
      </c>
      <c r="B36" s="24" t="s">
        <v>696</v>
      </c>
      <c r="C36" s="30" t="s">
        <v>24</v>
      </c>
      <c r="D36" s="25"/>
      <c r="E36" s="25"/>
      <c r="F36" s="25" t="s">
        <v>24</v>
      </c>
      <c r="G36" s="25"/>
      <c r="H36" s="171"/>
      <c r="I36" s="172" t="n">
        <v>84161711040101</v>
      </c>
      <c r="J36" s="301" t="n">
        <v>160</v>
      </c>
      <c r="K36" s="0" t="s">
        <v>697</v>
      </c>
    </row>
    <row r="37" customFormat="false" ht="15" hidden="false" customHeight="false" outlineLevel="0" collapsed="false">
      <c r="A37" s="42" t="s">
        <v>17</v>
      </c>
      <c r="B37" s="380" t="s">
        <v>698</v>
      </c>
      <c r="C37" s="30" t="s">
        <v>24</v>
      </c>
      <c r="E37" s="25"/>
      <c r="F37" s="25" t="s">
        <v>24</v>
      </c>
      <c r="G37" s="25"/>
      <c r="H37" s="110"/>
      <c r="I37" s="110" t="n">
        <v>84161711050201</v>
      </c>
      <c r="J37" s="152"/>
    </row>
    <row r="38" customFormat="false" ht="15" hidden="false" customHeight="false" outlineLevel="0" collapsed="false">
      <c r="A38" s="42" t="s">
        <v>17</v>
      </c>
      <c r="B38" s="98" t="s">
        <v>699</v>
      </c>
      <c r="C38" s="198"/>
      <c r="D38" s="45"/>
      <c r="E38" s="25" t="s">
        <v>24</v>
      </c>
      <c r="G38" s="25" t="s">
        <v>24</v>
      </c>
      <c r="H38" s="171"/>
      <c r="I38" s="172" t="n">
        <v>84161713010102</v>
      </c>
      <c r="J38" s="152" t="n">
        <v>15</v>
      </c>
    </row>
    <row r="39" customFormat="false" ht="15" hidden="false" customHeight="false" outlineLevel="0" collapsed="false">
      <c r="A39" s="113"/>
      <c r="B39" s="381" t="s">
        <v>33</v>
      </c>
      <c r="C39" s="114"/>
      <c r="D39" s="115"/>
      <c r="E39" s="115"/>
      <c r="F39" s="115"/>
      <c r="G39" s="115"/>
      <c r="H39" s="115"/>
      <c r="I39" s="371"/>
      <c r="J39" s="180" t="n">
        <f aca="false">SUM(J14:J38)</f>
        <v>3410.19</v>
      </c>
    </row>
    <row r="40" customFormat="false" ht="15" hidden="false" customHeight="false" outlineLevel="0" collapsed="false">
      <c r="A40" s="86" t="s">
        <v>46</v>
      </c>
      <c r="B40" s="87"/>
      <c r="C40" s="87"/>
      <c r="D40" s="90"/>
      <c r="E40" s="90"/>
      <c r="F40" s="90"/>
      <c r="G40" s="90"/>
      <c r="H40" s="90"/>
      <c r="I40" s="6"/>
      <c r="J40" s="6"/>
    </row>
    <row r="41" customFormat="false" ht="15" hidden="false" customHeight="false" outlineLevel="0" collapsed="false">
      <c r="A41" s="90"/>
      <c r="B41" s="91" t="s">
        <v>47</v>
      </c>
      <c r="C41" s="91"/>
      <c r="D41" s="90"/>
      <c r="E41" s="90"/>
      <c r="F41" s="90"/>
      <c r="G41" s="90"/>
      <c r="H41" s="90"/>
      <c r="I41" s="6"/>
      <c r="J41" s="6" t="s">
        <v>48</v>
      </c>
    </row>
    <row r="42" customFormat="false" ht="15" hidden="false" customHeight="false" outlineLevel="0" collapsed="false">
      <c r="A42" s="6"/>
      <c r="B42" s="93" t="s">
        <v>49</v>
      </c>
      <c r="C42" s="118"/>
      <c r="D42" s="6"/>
      <c r="E42" s="6"/>
      <c r="F42" s="6"/>
      <c r="G42" s="6"/>
      <c r="H42" s="6"/>
      <c r="I42" s="6"/>
      <c r="J42" s="6"/>
    </row>
    <row r="44" customFormat="false" ht="15" hidden="false" customHeight="false" outlineLevel="0" collapsed="false">
      <c r="K44" s="126"/>
    </row>
    <row r="45" customFormat="false" ht="15" hidden="false" customHeight="false" outlineLevel="0" collapsed="false">
      <c r="K45" s="75"/>
    </row>
    <row r="46" customFormat="false" ht="15" hidden="false" customHeight="false" outlineLevel="0" collapsed="false">
      <c r="B46" s="6"/>
      <c r="K46" s="75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19"/>
      <c r="J47" s="119"/>
      <c r="K47" s="78"/>
    </row>
    <row r="48" customFormat="false" ht="15" hidden="false" customHeight="false" outlineLevel="0" collapsed="false">
      <c r="A48" s="6"/>
      <c r="C48" s="6"/>
      <c r="D48" s="6"/>
      <c r="E48" s="6"/>
      <c r="F48" s="6"/>
      <c r="G48" s="6"/>
      <c r="H48" s="6"/>
      <c r="I48" s="120" t="s">
        <v>34</v>
      </c>
      <c r="J48" s="120"/>
      <c r="K48" s="78"/>
    </row>
    <row r="49" customFormat="false" ht="15" hidden="false" customHeight="false" outlineLevel="0" collapsed="false">
      <c r="K49" s="75"/>
    </row>
    <row r="50" customFormat="false" ht="15" hidden="false" customHeight="false" outlineLevel="0" collapsed="false">
      <c r="K50" s="75"/>
    </row>
    <row r="51" customFormat="false" ht="15" hidden="false" customHeight="false" outlineLevel="0" collapsed="false">
      <c r="K51" s="78"/>
    </row>
    <row r="52" customFormat="false" ht="15" hidden="false" customHeight="false" outlineLevel="0" collapsed="false">
      <c r="K52" s="78"/>
    </row>
    <row r="53" customFormat="false" ht="15" hidden="false" customHeight="false" outlineLevel="0" collapsed="false">
      <c r="K53" s="78"/>
    </row>
    <row r="54" customFormat="false" ht="15" hidden="false" customHeight="false" outlineLevel="0" collapsed="false">
      <c r="K54" s="75"/>
    </row>
    <row r="55" customFormat="false" ht="15" hidden="false" customHeight="false" outlineLevel="0" collapsed="false">
      <c r="K55" s="75"/>
    </row>
    <row r="56" customFormat="false" ht="15" hidden="false" customHeight="false" outlineLevel="0" collapsed="false">
      <c r="K56" s="379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8:J4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70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701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383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 t="s">
        <v>10</v>
      </c>
    </row>
    <row r="13" customFormat="false" ht="15" hidden="false" customHeight="false" outlineLevel="0" collapsed="false">
      <c r="A13" s="382"/>
      <c r="B13" s="383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15" hidden="false" customHeight="false" outlineLevel="0" collapsed="false">
      <c r="A14" s="386" t="s">
        <v>77</v>
      </c>
      <c r="B14" s="188" t="s">
        <v>702</v>
      </c>
      <c r="C14" s="188"/>
      <c r="D14" s="387" t="s">
        <v>24</v>
      </c>
      <c r="E14" s="190"/>
      <c r="F14" s="190" t="s">
        <v>24</v>
      </c>
      <c r="G14" s="190"/>
      <c r="H14" s="191"/>
      <c r="I14" s="172" t="s">
        <v>703</v>
      </c>
      <c r="J14" s="388" t="n">
        <v>100</v>
      </c>
    </row>
    <row r="15" customFormat="false" ht="15" hidden="false" customHeight="false" outlineLevel="0" collapsed="false">
      <c r="A15" s="170" t="s">
        <v>17</v>
      </c>
      <c r="B15" s="24" t="s">
        <v>704</v>
      </c>
      <c r="C15" s="24"/>
      <c r="D15" s="25" t="s">
        <v>24</v>
      </c>
      <c r="E15" s="25"/>
      <c r="F15" s="25" t="s">
        <v>24</v>
      </c>
      <c r="G15" s="25"/>
      <c r="H15" s="26"/>
      <c r="I15" s="172" t="n">
        <v>84161812010301</v>
      </c>
      <c r="J15" s="389" t="n">
        <v>165</v>
      </c>
    </row>
    <row r="16" customFormat="false" ht="15" hidden="false" customHeight="false" outlineLevel="0" collapsed="false">
      <c r="A16" s="170" t="s">
        <v>17</v>
      </c>
      <c r="B16" s="24" t="s">
        <v>705</v>
      </c>
      <c r="C16" s="24"/>
      <c r="D16" s="25" t="s">
        <v>24</v>
      </c>
      <c r="E16" s="25"/>
      <c r="F16" s="25" t="s">
        <v>24</v>
      </c>
      <c r="G16" s="25"/>
      <c r="H16" s="26"/>
      <c r="I16" s="172" t="n">
        <v>84161812010101</v>
      </c>
      <c r="J16" s="389" t="n">
        <v>150</v>
      </c>
    </row>
    <row r="17" customFormat="false" ht="15" hidden="false" customHeight="false" outlineLevel="0" collapsed="false">
      <c r="A17" s="170" t="s">
        <v>17</v>
      </c>
      <c r="B17" s="24" t="s">
        <v>706</v>
      </c>
      <c r="C17" s="24"/>
      <c r="D17" s="25" t="s">
        <v>24</v>
      </c>
      <c r="E17" s="25"/>
      <c r="F17" s="25" t="s">
        <v>24</v>
      </c>
      <c r="H17" s="25"/>
      <c r="I17" s="172" t="n">
        <v>84161812010217</v>
      </c>
      <c r="J17" s="389" t="n">
        <v>80</v>
      </c>
    </row>
    <row r="18" customFormat="false" ht="15" hidden="false" customHeight="false" outlineLevel="0" collapsed="false">
      <c r="A18" s="170" t="s">
        <v>17</v>
      </c>
      <c r="B18" s="24" t="s">
        <v>707</v>
      </c>
      <c r="C18" s="24"/>
      <c r="D18" s="25" t="s">
        <v>24</v>
      </c>
      <c r="E18" s="25"/>
      <c r="F18" s="25"/>
      <c r="G18" s="25" t="s">
        <v>24</v>
      </c>
      <c r="H18" s="26"/>
      <c r="I18" s="172" t="n">
        <v>84161812050101</v>
      </c>
      <c r="J18" s="389" t="n">
        <v>106</v>
      </c>
    </row>
    <row r="19" customFormat="false" ht="36.75" hidden="false" customHeight="false" outlineLevel="0" collapsed="false">
      <c r="A19" s="331" t="s">
        <v>17</v>
      </c>
      <c r="B19" s="75" t="s">
        <v>708</v>
      </c>
      <c r="C19" s="126"/>
      <c r="D19" s="37" t="s">
        <v>24</v>
      </c>
      <c r="E19" s="37"/>
      <c r="F19" s="37" t="s">
        <v>24</v>
      </c>
      <c r="G19" s="37"/>
      <c r="H19" s="129"/>
      <c r="I19" s="107" t="n">
        <v>84161811020101</v>
      </c>
      <c r="J19" s="248" t="n">
        <v>337.93</v>
      </c>
      <c r="K19" s="146"/>
    </row>
    <row r="20" customFormat="false" ht="26.25" hidden="false" customHeight="false" outlineLevel="0" collapsed="false">
      <c r="A20" s="331" t="s">
        <v>17</v>
      </c>
      <c r="B20" s="352" t="s">
        <v>709</v>
      </c>
      <c r="C20" s="126"/>
      <c r="D20" s="37" t="s">
        <v>24</v>
      </c>
      <c r="E20" s="37"/>
      <c r="F20" s="37" t="s">
        <v>24</v>
      </c>
      <c r="G20" s="37"/>
      <c r="H20" s="129"/>
      <c r="I20" s="107" t="n">
        <v>84161811020101</v>
      </c>
      <c r="J20" s="248"/>
    </row>
    <row r="21" customFormat="false" ht="15" hidden="false" customHeight="false" outlineLevel="0" collapsed="false">
      <c r="A21" s="331" t="s">
        <v>17</v>
      </c>
      <c r="B21" s="352" t="s">
        <v>710</v>
      </c>
      <c r="C21" s="37" t="s">
        <v>24</v>
      </c>
      <c r="D21" s="79"/>
      <c r="E21" s="37"/>
      <c r="F21" s="37" t="s">
        <v>24</v>
      </c>
      <c r="G21" s="37"/>
      <c r="H21" s="129"/>
      <c r="I21" s="107" t="n">
        <v>84161811020101</v>
      </c>
      <c r="J21" s="248" t="n">
        <v>72</v>
      </c>
      <c r="K21" s="146"/>
    </row>
    <row r="22" customFormat="false" ht="15" hidden="false" customHeight="false" outlineLevel="0" collapsed="false">
      <c r="A22" s="331" t="s">
        <v>17</v>
      </c>
      <c r="B22" s="352" t="s">
        <v>711</v>
      </c>
      <c r="C22" s="126"/>
      <c r="D22" s="37" t="s">
        <v>24</v>
      </c>
      <c r="E22" s="37"/>
      <c r="F22" s="37" t="s">
        <v>24</v>
      </c>
      <c r="G22" s="37"/>
      <c r="H22" s="129"/>
      <c r="I22" s="107" t="n">
        <v>84161811020101</v>
      </c>
      <c r="J22" s="248"/>
    </row>
    <row r="23" customFormat="false" ht="15" hidden="false" customHeight="false" outlineLevel="0" collapsed="false">
      <c r="A23" s="125" t="s">
        <v>17</v>
      </c>
      <c r="B23" s="352" t="s">
        <v>712</v>
      </c>
      <c r="C23" s="37"/>
      <c r="D23" s="37" t="s">
        <v>24</v>
      </c>
      <c r="E23" s="37"/>
      <c r="F23" s="37" t="s">
        <v>24</v>
      </c>
      <c r="G23" s="37"/>
      <c r="H23" s="129"/>
      <c r="I23" s="107" t="n">
        <v>84161811020101</v>
      </c>
      <c r="J23" s="133"/>
    </row>
    <row r="24" customFormat="false" ht="15" hidden="false" customHeight="false" outlineLevel="0" collapsed="false">
      <c r="A24" s="97" t="s">
        <v>17</v>
      </c>
      <c r="B24" s="98" t="s">
        <v>713</v>
      </c>
      <c r="C24" s="198" t="s">
        <v>24</v>
      </c>
      <c r="D24" s="99"/>
      <c r="E24" s="99"/>
      <c r="G24" s="198" t="s">
        <v>24</v>
      </c>
      <c r="H24" s="171"/>
      <c r="I24" s="110" t="n">
        <v>84161811020202</v>
      </c>
      <c r="J24" s="254" t="n">
        <v>85</v>
      </c>
    </row>
    <row r="25" customFormat="false" ht="15" hidden="false" customHeight="false" outlineLevel="0" collapsed="false">
      <c r="A25" s="170" t="s">
        <v>17</v>
      </c>
      <c r="B25" s="98" t="s">
        <v>714</v>
      </c>
      <c r="C25" s="25" t="s">
        <v>24</v>
      </c>
      <c r="D25" s="198"/>
      <c r="E25" s="99"/>
      <c r="F25" s="99" t="s">
        <v>24</v>
      </c>
      <c r="G25" s="99"/>
      <c r="H25" s="171"/>
      <c r="I25" s="172" t="n">
        <v>84161811011101</v>
      </c>
      <c r="J25" s="173" t="n">
        <v>11</v>
      </c>
    </row>
    <row r="26" customFormat="false" ht="15" hidden="false" customHeight="false" outlineLevel="0" collapsed="false">
      <c r="A26" s="170" t="s">
        <v>17</v>
      </c>
      <c r="B26" s="390" t="s">
        <v>715</v>
      </c>
      <c r="C26" s="25" t="s">
        <v>24</v>
      </c>
      <c r="D26" s="198"/>
      <c r="E26" s="99"/>
      <c r="F26" s="99" t="s">
        <v>24</v>
      </c>
      <c r="G26" s="99"/>
      <c r="H26" s="171"/>
      <c r="I26" s="172" t="n">
        <v>84161811011201</v>
      </c>
      <c r="J26" s="389" t="n">
        <v>8</v>
      </c>
    </row>
    <row r="27" customFormat="false" ht="15" hidden="false" customHeight="false" outlineLevel="0" collapsed="false">
      <c r="A27" s="23" t="s">
        <v>17</v>
      </c>
      <c r="B27" s="24" t="s">
        <v>692</v>
      </c>
      <c r="C27" s="30"/>
      <c r="D27" s="25" t="s">
        <v>24</v>
      </c>
      <c r="E27" s="25"/>
      <c r="F27" s="25" t="s">
        <v>24</v>
      </c>
      <c r="G27" s="25"/>
      <c r="H27" s="172"/>
      <c r="I27" s="172" t="n">
        <v>84161812011801</v>
      </c>
      <c r="J27" s="391" t="n">
        <v>75</v>
      </c>
    </row>
    <row r="28" customFormat="false" ht="15" hidden="false" customHeight="false" outlineLevel="0" collapsed="false">
      <c r="A28" s="335" t="s">
        <v>17</v>
      </c>
      <c r="B28" s="98" t="s">
        <v>716</v>
      </c>
      <c r="C28" s="99"/>
      <c r="D28" s="99"/>
      <c r="E28" s="99" t="s">
        <v>24</v>
      </c>
      <c r="F28" s="99" t="s">
        <v>24</v>
      </c>
      <c r="G28" s="99"/>
      <c r="H28" s="99"/>
      <c r="I28" s="172" t="n">
        <v>84161813010401</v>
      </c>
      <c r="J28" s="292" t="n">
        <v>15.5</v>
      </c>
      <c r="K28" s="146"/>
    </row>
    <row r="29" customFormat="false" ht="26.25" hidden="false" customHeight="false" outlineLevel="0" collapsed="false">
      <c r="A29" s="392" t="s">
        <v>17</v>
      </c>
      <c r="B29" s="352" t="s">
        <v>717</v>
      </c>
      <c r="C29" s="37" t="s">
        <v>24</v>
      </c>
      <c r="D29" s="37"/>
      <c r="E29" s="37"/>
      <c r="F29" s="37" t="s">
        <v>24</v>
      </c>
      <c r="G29" s="37"/>
      <c r="H29" s="129"/>
      <c r="I29" s="139" t="n">
        <v>84161812020217</v>
      </c>
      <c r="J29" s="130" t="n">
        <v>483.79</v>
      </c>
      <c r="K29" s="158" t="n">
        <v>41893</v>
      </c>
      <c r="L29" s="53" t="s">
        <v>234</v>
      </c>
      <c r="M29" s="53" t="s">
        <v>265</v>
      </c>
      <c r="N29" s="53"/>
    </row>
    <row r="30" customFormat="false" ht="15" hidden="false" customHeight="true" outlineLevel="0" collapsed="false">
      <c r="A30" s="393"/>
      <c r="B30" s="394" t="s">
        <v>718</v>
      </c>
      <c r="C30" s="394"/>
      <c r="D30" s="394"/>
      <c r="E30" s="394"/>
      <c r="F30" s="394"/>
      <c r="G30" s="394"/>
      <c r="H30" s="394"/>
      <c r="I30" s="394"/>
      <c r="J30" s="395" t="n">
        <f aca="false">SUM(J14:J29)</f>
        <v>1689.22</v>
      </c>
      <c r="K30" s="158"/>
      <c r="L30" s="53"/>
      <c r="M30" s="53"/>
      <c r="N30" s="53"/>
    </row>
    <row r="31" customFormat="false" ht="15" hidden="false" customHeight="false" outlineLevel="0" collapsed="false">
      <c r="A31" s="396"/>
      <c r="B31" s="357"/>
      <c r="C31" s="131"/>
      <c r="D31" s="131"/>
      <c r="E31" s="131"/>
      <c r="F31" s="131"/>
      <c r="G31" s="131"/>
      <c r="H31" s="131"/>
      <c r="I31" s="397"/>
      <c r="J31" s="398"/>
      <c r="K31" s="158"/>
      <c r="L31" s="53"/>
      <c r="M31" s="53"/>
      <c r="N31" s="53"/>
    </row>
    <row r="32" customFormat="false" ht="15" hidden="false" customHeight="false" outlineLevel="0" collapsed="false">
      <c r="A32" s="86" t="s">
        <v>46</v>
      </c>
      <c r="B32" s="87"/>
      <c r="C32" s="87"/>
      <c r="D32" s="90"/>
      <c r="E32" s="90"/>
      <c r="F32" s="90"/>
      <c r="G32" s="90"/>
      <c r="H32" s="90"/>
      <c r="I32" s="6"/>
      <c r="J32" s="6"/>
      <c r="K32" s="158"/>
    </row>
    <row r="33" customFormat="false" ht="15" hidden="false" customHeight="false" outlineLevel="0" collapsed="false">
      <c r="A33" s="90"/>
      <c r="B33" s="91" t="s">
        <v>47</v>
      </c>
      <c r="C33" s="91"/>
      <c r="D33" s="90"/>
      <c r="E33" s="90"/>
      <c r="F33" s="90"/>
      <c r="G33" s="90"/>
      <c r="H33" s="90"/>
      <c r="I33" s="6"/>
      <c r="J33" s="6" t="s">
        <v>48</v>
      </c>
      <c r="K33" s="158"/>
    </row>
    <row r="34" customFormat="false" ht="15" hidden="false" customHeight="false" outlineLevel="0" collapsed="false">
      <c r="A34" s="6"/>
      <c r="B34" s="93" t="s">
        <v>49</v>
      </c>
      <c r="C34" s="118"/>
      <c r="D34" s="6"/>
      <c r="E34" s="6"/>
      <c r="F34" s="6"/>
      <c r="G34" s="6"/>
      <c r="H34" s="6"/>
      <c r="I34" s="6"/>
      <c r="J34" s="6"/>
      <c r="K34" s="158"/>
    </row>
    <row r="35" customFormat="false" ht="15" hidden="false" customHeight="false" outlineLevel="0" collapsed="false">
      <c r="K35" s="158"/>
    </row>
    <row r="36" customFormat="false" ht="15" hidden="false" customHeight="false" outlineLevel="0" collapsed="false">
      <c r="K36" s="158"/>
    </row>
    <row r="37" customFormat="false" ht="15" hidden="false" customHeight="false" outlineLevel="0" collapsed="false">
      <c r="K37" s="158"/>
      <c r="L37" s="172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19"/>
      <c r="J39" s="119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20" t="s">
        <v>34</v>
      </c>
      <c r="J40" s="120"/>
    </row>
  </sheetData>
  <mergeCells count="1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B30:I30"/>
    <mergeCell ref="I40:J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" topLeftCell="A22" activePane="bottomLeft" state="split"/>
      <selection pane="topLeft" activeCell="A1" activeCellId="0" sqref="A1"/>
      <selection pane="bottom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50.13"/>
    <col collapsed="false" customWidth="true" hidden="false" outlineLevel="0" max="3" min="3" style="200" width="4.7"/>
    <col collapsed="false" customWidth="true" hidden="false" outlineLevel="0" max="8" min="4" style="53" width="4.7"/>
    <col collapsed="false" customWidth="true" hidden="false" outlineLevel="0" max="9" min="9" style="53" width="19.14"/>
    <col collapsed="false" customWidth="true" hidden="false" outlineLevel="0" max="10" min="10" style="53" width="12.56"/>
    <col collapsed="false" customWidth="false" hidden="false" outlineLevel="0" max="257" min="11" style="53" width="11.42"/>
  </cols>
  <sheetData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6" customFormat="false" ht="15" hidden="false" customHeight="false" outlineLevel="0" collapsed="false">
      <c r="A6" s="58"/>
      <c r="B6" s="58"/>
      <c r="C6" s="201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59" t="s">
        <v>719</v>
      </c>
      <c r="B9" s="58"/>
      <c r="C9" s="201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720</v>
      </c>
      <c r="B10" s="58"/>
      <c r="C10" s="201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201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399" t="s">
        <v>6</v>
      </c>
      <c r="C12" s="276" t="s">
        <v>7</v>
      </c>
      <c r="D12" s="276"/>
      <c r="E12" s="276"/>
      <c r="F12" s="400" t="s">
        <v>8</v>
      </c>
      <c r="G12" s="400"/>
      <c r="H12" s="400"/>
      <c r="I12" s="277" t="s">
        <v>9</v>
      </c>
      <c r="J12" s="278" t="s">
        <v>10</v>
      </c>
    </row>
    <row r="13" customFormat="false" ht="15" hidden="false" customHeight="false" outlineLevel="0" collapsed="false">
      <c r="A13" s="60"/>
      <c r="B13" s="60"/>
      <c r="C13" s="401" t="s">
        <v>11</v>
      </c>
      <c r="D13" s="401" t="s">
        <v>12</v>
      </c>
      <c r="E13" s="402" t="s">
        <v>13</v>
      </c>
      <c r="F13" s="403" t="s">
        <v>14</v>
      </c>
      <c r="G13" s="401" t="s">
        <v>15</v>
      </c>
      <c r="H13" s="402" t="s">
        <v>16</v>
      </c>
      <c r="I13" s="277"/>
      <c r="J13" s="278"/>
    </row>
    <row r="14" customFormat="false" ht="15" hidden="false" customHeight="false" outlineLevel="0" collapsed="false">
      <c r="A14" s="202" t="s">
        <v>17</v>
      </c>
      <c r="B14" s="203" t="s">
        <v>721</v>
      </c>
      <c r="C14" s="404" t="s">
        <v>24</v>
      </c>
      <c r="D14" s="205"/>
      <c r="E14" s="205"/>
      <c r="F14" s="99"/>
      <c r="G14" s="307" t="s">
        <v>24</v>
      </c>
      <c r="H14" s="218"/>
      <c r="I14" s="172" t="n">
        <v>84161911010301</v>
      </c>
      <c r="J14" s="309" t="n">
        <v>165</v>
      </c>
    </row>
    <row r="15" customFormat="false" ht="15" hidden="false" customHeight="false" outlineLevel="0" collapsed="false">
      <c r="A15" s="97" t="s">
        <v>17</v>
      </c>
      <c r="B15" s="345" t="s">
        <v>722</v>
      </c>
      <c r="C15" s="99" t="s">
        <v>24</v>
      </c>
      <c r="D15" s="405"/>
      <c r="E15" s="99"/>
      <c r="G15" s="99" t="s">
        <v>24</v>
      </c>
      <c r="H15" s="171"/>
      <c r="I15" s="172" t="n">
        <v>84161911010302</v>
      </c>
      <c r="J15" s="22" t="n">
        <v>40</v>
      </c>
    </row>
    <row r="16" customFormat="false" ht="15" hidden="false" customHeight="false" outlineLevel="0" collapsed="false">
      <c r="A16" s="97" t="s">
        <v>17</v>
      </c>
      <c r="B16" s="98" t="s">
        <v>723</v>
      </c>
      <c r="C16" s="406" t="s">
        <v>24</v>
      </c>
      <c r="D16" s="99"/>
      <c r="E16" s="99"/>
      <c r="F16" s="99"/>
      <c r="G16" s="99"/>
      <c r="H16" s="171" t="s">
        <v>19</v>
      </c>
      <c r="I16" s="172" t="n">
        <v>84161911010303</v>
      </c>
      <c r="J16" s="309" t="n">
        <v>165</v>
      </c>
    </row>
    <row r="17" customFormat="false" ht="15" hidden="false" customHeight="false" outlineLevel="0" collapsed="false">
      <c r="A17" s="97" t="s">
        <v>17</v>
      </c>
      <c r="B17" s="98" t="s">
        <v>724</v>
      </c>
      <c r="C17" s="406"/>
      <c r="D17" s="99" t="s">
        <v>24</v>
      </c>
      <c r="E17" s="99"/>
      <c r="G17" s="99" t="s">
        <v>24</v>
      </c>
      <c r="H17" s="171"/>
      <c r="I17" s="172" t="n">
        <v>84161912020201</v>
      </c>
      <c r="J17" s="175" t="n">
        <v>287</v>
      </c>
    </row>
    <row r="18" customFormat="false" ht="15" hidden="false" customHeight="false" outlineLevel="0" collapsed="false">
      <c r="A18" s="97" t="s">
        <v>17</v>
      </c>
      <c r="B18" s="98" t="s">
        <v>725</v>
      </c>
      <c r="C18" s="198"/>
      <c r="D18" s="198" t="s">
        <v>24</v>
      </c>
      <c r="E18" s="99"/>
      <c r="F18" s="99" t="s">
        <v>24</v>
      </c>
      <c r="G18" s="99"/>
      <c r="H18" s="99"/>
      <c r="I18" s="172" t="n">
        <v>84161911050101</v>
      </c>
      <c r="J18" s="112" t="n">
        <v>18.59</v>
      </c>
    </row>
    <row r="19" customFormat="false" ht="15" hidden="false" customHeight="false" outlineLevel="0" collapsed="false">
      <c r="A19" s="97" t="s">
        <v>17</v>
      </c>
      <c r="B19" s="98" t="s">
        <v>726</v>
      </c>
      <c r="C19" s="198"/>
      <c r="D19" s="198" t="s">
        <v>24</v>
      </c>
      <c r="E19" s="99"/>
      <c r="F19" s="99" t="s">
        <v>24</v>
      </c>
      <c r="G19" s="99"/>
      <c r="H19" s="171"/>
      <c r="I19" s="172" t="n">
        <v>84161912020202</v>
      </c>
      <c r="J19" s="254" t="n">
        <v>119</v>
      </c>
    </row>
    <row r="20" customFormat="false" ht="15" hidden="false" customHeight="false" outlineLevel="0" collapsed="false">
      <c r="A20" s="97" t="s">
        <v>17</v>
      </c>
      <c r="B20" s="98" t="s">
        <v>727</v>
      </c>
      <c r="C20" s="198"/>
      <c r="D20" s="198" t="s">
        <v>24</v>
      </c>
      <c r="E20" s="99"/>
      <c r="F20" s="99" t="s">
        <v>24</v>
      </c>
      <c r="G20" s="99"/>
      <c r="H20" s="171"/>
      <c r="I20" s="172" t="n">
        <v>84161912020203</v>
      </c>
      <c r="J20" s="254" t="n">
        <v>131</v>
      </c>
    </row>
    <row r="21" customFormat="false" ht="26.25" hidden="false" customHeight="false" outlineLevel="0" collapsed="false">
      <c r="A21" s="125" t="s">
        <v>17</v>
      </c>
      <c r="B21" s="132" t="s">
        <v>728</v>
      </c>
      <c r="C21" s="35"/>
      <c r="D21" s="35"/>
      <c r="E21" s="35" t="s">
        <v>24</v>
      </c>
      <c r="F21" s="37" t="s">
        <v>24</v>
      </c>
      <c r="G21" s="37"/>
      <c r="H21" s="129"/>
      <c r="I21" s="107" t="n">
        <v>84161913020101</v>
      </c>
      <c r="J21" s="332" t="n">
        <v>337.93</v>
      </c>
      <c r="K21" s="146" t="n">
        <v>41418</v>
      </c>
      <c r="L21" s="53" t="s">
        <v>234</v>
      </c>
      <c r="M21" s="53" t="s">
        <v>483</v>
      </c>
    </row>
    <row r="22" customFormat="false" ht="39" hidden="false" customHeight="false" outlineLevel="0" collapsed="false">
      <c r="A22" s="125" t="s">
        <v>17</v>
      </c>
      <c r="B22" s="132" t="s">
        <v>729</v>
      </c>
      <c r="C22" s="35"/>
      <c r="D22" s="37"/>
      <c r="E22" s="37" t="s">
        <v>24</v>
      </c>
      <c r="F22" s="37" t="s">
        <v>24</v>
      </c>
      <c r="G22" s="37"/>
      <c r="H22" s="129"/>
      <c r="I22" s="107" t="n">
        <v>84161913020101</v>
      </c>
      <c r="J22" s="148"/>
    </row>
    <row r="23" customFormat="false" ht="15" hidden="false" customHeight="false" outlineLevel="0" collapsed="false">
      <c r="A23" s="125" t="s">
        <v>17</v>
      </c>
      <c r="B23" s="126" t="s">
        <v>730</v>
      </c>
      <c r="C23" s="35"/>
      <c r="D23" s="37"/>
      <c r="E23" s="37" t="s">
        <v>24</v>
      </c>
      <c r="F23" s="79"/>
      <c r="G23" s="37" t="s">
        <v>24</v>
      </c>
      <c r="H23" s="129"/>
      <c r="I23" s="107" t="n">
        <v>84161913020101</v>
      </c>
      <c r="J23" s="407"/>
    </row>
    <row r="24" customFormat="false" ht="15" hidden="false" customHeight="false" outlineLevel="0" collapsed="false">
      <c r="A24" s="125" t="s">
        <v>17</v>
      </c>
      <c r="B24" s="126" t="s">
        <v>731</v>
      </c>
      <c r="C24" s="35"/>
      <c r="D24" s="37"/>
      <c r="E24" s="37" t="s">
        <v>24</v>
      </c>
      <c r="F24" s="37" t="s">
        <v>24</v>
      </c>
      <c r="G24" s="37"/>
      <c r="H24" s="129"/>
      <c r="I24" s="107" t="n">
        <v>84161913020102</v>
      </c>
      <c r="J24" s="332" t="s">
        <v>732</v>
      </c>
      <c r="K24" s="146" t="n">
        <v>41418</v>
      </c>
      <c r="L24" s="53" t="s">
        <v>234</v>
      </c>
      <c r="M24" s="53" t="s">
        <v>483</v>
      </c>
    </row>
    <row r="25" customFormat="false" ht="15" hidden="false" customHeight="false" outlineLevel="0" collapsed="false">
      <c r="A25" s="125" t="s">
        <v>17</v>
      </c>
      <c r="B25" s="126" t="s">
        <v>733</v>
      </c>
      <c r="C25" s="198"/>
      <c r="D25" s="99"/>
      <c r="E25" s="99" t="s">
        <v>24</v>
      </c>
      <c r="F25" s="99" t="s">
        <v>24</v>
      </c>
      <c r="G25" s="99"/>
      <c r="H25" s="171"/>
      <c r="I25" s="172" t="n">
        <v>84161913020102</v>
      </c>
      <c r="J25" s="254"/>
    </row>
    <row r="26" customFormat="false" ht="15" hidden="false" customHeight="false" outlineLevel="0" collapsed="false">
      <c r="A26" s="125" t="s">
        <v>17</v>
      </c>
      <c r="B26" s="126" t="s">
        <v>734</v>
      </c>
      <c r="C26" s="198"/>
      <c r="D26" s="99"/>
      <c r="E26" s="99" t="s">
        <v>24</v>
      </c>
      <c r="F26" s="99" t="s">
        <v>24</v>
      </c>
      <c r="G26" s="99"/>
      <c r="H26" s="171"/>
      <c r="I26" s="172" t="n">
        <v>84161913020102</v>
      </c>
      <c r="J26" s="223"/>
    </row>
    <row r="27" customFormat="false" ht="39" hidden="false" customHeight="false" outlineLevel="0" collapsed="false">
      <c r="A27" s="125" t="s">
        <v>17</v>
      </c>
      <c r="B27" s="132" t="s">
        <v>735</v>
      </c>
      <c r="C27" s="198"/>
      <c r="D27" s="99"/>
      <c r="E27" s="99" t="s">
        <v>24</v>
      </c>
      <c r="F27" s="99" t="s">
        <v>24</v>
      </c>
      <c r="G27" s="99"/>
      <c r="H27" s="171"/>
      <c r="I27" s="172" t="n">
        <v>84161913020102</v>
      </c>
      <c r="J27" s="223"/>
    </row>
    <row r="28" customFormat="false" ht="15" hidden="false" customHeight="false" outlineLevel="0" collapsed="false">
      <c r="A28" s="125" t="s">
        <v>17</v>
      </c>
      <c r="B28" s="126" t="s">
        <v>736</v>
      </c>
      <c r="C28" s="198"/>
      <c r="E28" s="198" t="s">
        <v>24</v>
      </c>
      <c r="F28" s="99" t="s">
        <v>24</v>
      </c>
      <c r="G28" s="99"/>
      <c r="H28" s="171"/>
      <c r="I28" s="172" t="n">
        <v>84161912020102</v>
      </c>
      <c r="J28" s="223" t="n">
        <v>72</v>
      </c>
    </row>
    <row r="29" customFormat="false" ht="15" hidden="false" customHeight="false" outlineLevel="0" collapsed="false">
      <c r="A29" s="33" t="s">
        <v>17</v>
      </c>
      <c r="B29" s="126" t="s">
        <v>737</v>
      </c>
      <c r="C29" s="198"/>
      <c r="D29" s="198" t="s">
        <v>24</v>
      </c>
      <c r="F29" s="99" t="s">
        <v>24</v>
      </c>
      <c r="G29" s="99"/>
      <c r="H29" s="171"/>
      <c r="I29" s="172" t="n">
        <v>84161912020103</v>
      </c>
      <c r="J29" s="223" t="n">
        <v>7</v>
      </c>
    </row>
    <row r="30" customFormat="false" ht="15" hidden="false" customHeight="false" outlineLevel="0" collapsed="false">
      <c r="A30" s="97" t="s">
        <v>17</v>
      </c>
      <c r="B30" s="98" t="s">
        <v>738</v>
      </c>
      <c r="C30" s="198"/>
      <c r="D30" s="198" t="s">
        <v>24</v>
      </c>
      <c r="E30" s="99"/>
      <c r="G30" s="99" t="s">
        <v>24</v>
      </c>
      <c r="H30" s="171"/>
      <c r="I30" s="172" t="n">
        <v>84161912010101</v>
      </c>
      <c r="J30" s="223" t="n">
        <v>175</v>
      </c>
      <c r="P30" s="171"/>
      <c r="Q30" s="172" t="n">
        <v>84161913020101</v>
      </c>
    </row>
    <row r="31" customFormat="false" ht="15" hidden="false" customHeight="false" outlineLevel="0" collapsed="false">
      <c r="A31" s="97" t="s">
        <v>17</v>
      </c>
      <c r="B31" s="98" t="s">
        <v>351</v>
      </c>
      <c r="C31" s="198"/>
      <c r="D31" s="198" t="s">
        <v>24</v>
      </c>
      <c r="E31" s="99"/>
      <c r="F31" s="99" t="s">
        <v>24</v>
      </c>
      <c r="G31" s="99"/>
      <c r="H31" s="171"/>
      <c r="I31" s="172" t="n">
        <v>84161912010201</v>
      </c>
      <c r="J31" s="223" t="n">
        <v>80</v>
      </c>
    </row>
    <row r="32" customFormat="false" ht="15" hidden="false" customHeight="false" outlineLevel="0" collapsed="false">
      <c r="A32" s="97" t="s">
        <v>111</v>
      </c>
      <c r="B32" s="98" t="s">
        <v>620</v>
      </c>
      <c r="C32" s="198" t="s">
        <v>24</v>
      </c>
      <c r="D32" s="99"/>
      <c r="E32" s="99"/>
      <c r="F32" s="99" t="s">
        <v>24</v>
      </c>
      <c r="G32" s="99"/>
      <c r="H32" s="171"/>
      <c r="I32" s="172" t="s">
        <v>739</v>
      </c>
      <c r="J32" s="223" t="n">
        <v>99</v>
      </c>
    </row>
    <row r="33" customFormat="false" ht="15" hidden="false" customHeight="false" outlineLevel="0" collapsed="false">
      <c r="A33" s="209" t="s">
        <v>17</v>
      </c>
      <c r="B33" s="210" t="s">
        <v>740</v>
      </c>
      <c r="C33" s="0"/>
      <c r="D33" s="99" t="s">
        <v>24</v>
      </c>
      <c r="E33" s="176"/>
      <c r="F33" s="99" t="s">
        <v>24</v>
      </c>
      <c r="G33" s="176"/>
      <c r="H33" s="176"/>
      <c r="I33" s="172" t="n">
        <v>84161912020501</v>
      </c>
      <c r="J33" s="329" t="n">
        <v>98</v>
      </c>
    </row>
    <row r="34" customFormat="false" ht="15" hidden="false" customHeight="false" outlineLevel="0" collapsed="false">
      <c r="A34" s="170" t="s">
        <v>17</v>
      </c>
      <c r="B34" s="98" t="s">
        <v>741</v>
      </c>
      <c r="C34" s="98"/>
      <c r="D34" s="198" t="s">
        <v>24</v>
      </c>
      <c r="E34" s="99"/>
      <c r="F34" s="99" t="s">
        <v>24</v>
      </c>
      <c r="G34" s="99"/>
      <c r="H34" s="171"/>
      <c r="I34" s="172" t="n">
        <v>84161912010901</v>
      </c>
      <c r="J34" s="389" t="n">
        <v>165</v>
      </c>
    </row>
    <row r="35" customFormat="false" ht="15" hidden="false" customHeight="false" outlineLevel="0" collapsed="false">
      <c r="A35" s="170" t="s">
        <v>17</v>
      </c>
      <c r="B35" s="98" t="s">
        <v>742</v>
      </c>
      <c r="C35" s="25"/>
      <c r="D35" s="25" t="s">
        <v>24</v>
      </c>
      <c r="E35" s="99"/>
      <c r="F35" s="99" t="s">
        <v>24</v>
      </c>
      <c r="G35" s="99"/>
      <c r="H35" s="171"/>
      <c r="I35" s="172" t="n">
        <v>84161912030901</v>
      </c>
      <c r="J35" s="173" t="n">
        <v>23</v>
      </c>
    </row>
    <row r="36" customFormat="false" ht="26.25" hidden="false" customHeight="false" outlineLevel="0" collapsed="false">
      <c r="A36" s="209" t="s">
        <v>90</v>
      </c>
      <c r="B36" s="294" t="s">
        <v>743</v>
      </c>
      <c r="C36" s="210"/>
      <c r="D36" s="176" t="s">
        <v>24</v>
      </c>
      <c r="E36" s="176"/>
      <c r="F36" s="176" t="s">
        <v>24</v>
      </c>
      <c r="G36" s="176"/>
      <c r="H36" s="177"/>
      <c r="I36" s="336" t="s">
        <v>744</v>
      </c>
      <c r="J36" s="312" t="n">
        <v>32</v>
      </c>
      <c r="K36" s="158" t="n">
        <v>42634</v>
      </c>
    </row>
    <row r="37" customFormat="false" ht="26.25" hidden="false" customHeight="false" outlineLevel="0" collapsed="false">
      <c r="A37" s="209" t="s">
        <v>17</v>
      </c>
      <c r="B37" s="294" t="s">
        <v>745</v>
      </c>
      <c r="C37" s="210"/>
      <c r="D37" s="176" t="s">
        <v>24</v>
      </c>
      <c r="E37" s="176"/>
      <c r="F37" s="176" t="s">
        <v>24</v>
      </c>
      <c r="G37" s="176"/>
      <c r="H37" s="177"/>
      <c r="I37" s="336" t="n">
        <v>84161912086103</v>
      </c>
      <c r="J37" s="312" t="n">
        <v>28</v>
      </c>
      <c r="K37" s="158" t="n">
        <v>42634</v>
      </c>
      <c r="M37" s="98"/>
    </row>
    <row r="38" customFormat="false" ht="15" hidden="false" customHeight="false" outlineLevel="0" collapsed="false">
      <c r="A38" s="81"/>
      <c r="B38" s="82" t="s">
        <v>33</v>
      </c>
      <c r="C38" s="82"/>
      <c r="D38" s="83"/>
      <c r="E38" s="83"/>
      <c r="F38" s="83"/>
      <c r="G38" s="83"/>
      <c r="H38" s="83"/>
      <c r="I38" s="371"/>
      <c r="J38" s="85" t="n">
        <f aca="false">SUM(J14:J37)</f>
        <v>2042.52</v>
      </c>
      <c r="M38" s="98"/>
    </row>
    <row r="39" customFormat="false" ht="15" hidden="false" customHeight="false" outlineLevel="0" collapsed="false">
      <c r="A39" s="86" t="s">
        <v>46</v>
      </c>
      <c r="B39" s="87"/>
      <c r="C39" s="271"/>
      <c r="D39" s="89"/>
      <c r="E39" s="89"/>
      <c r="F39" s="89"/>
      <c r="G39" s="89"/>
      <c r="H39" s="89"/>
      <c r="I39" s="58"/>
      <c r="J39" s="58"/>
      <c r="M39" s="98"/>
    </row>
    <row r="40" customFormat="false" ht="15" hidden="false" customHeight="false" outlineLevel="0" collapsed="false">
      <c r="A40" s="90"/>
      <c r="B40" s="91" t="s">
        <v>47</v>
      </c>
      <c r="C40" s="96"/>
      <c r="D40" s="89"/>
      <c r="E40" s="89"/>
      <c r="F40" s="89"/>
      <c r="G40" s="89"/>
      <c r="H40" s="89"/>
      <c r="I40" s="58"/>
      <c r="J40" s="58" t="s">
        <v>48</v>
      </c>
      <c r="M40" s="132"/>
    </row>
    <row r="41" customFormat="false" ht="15" hidden="false" customHeight="false" outlineLevel="0" collapsed="false">
      <c r="A41" s="6"/>
      <c r="B41" s="93" t="s">
        <v>49</v>
      </c>
      <c r="C41" s="364"/>
      <c r="D41" s="58"/>
      <c r="E41" s="58"/>
      <c r="F41" s="58"/>
      <c r="G41" s="58"/>
      <c r="H41" s="58"/>
      <c r="I41" s="58"/>
      <c r="J41" s="58"/>
      <c r="M41" s="132"/>
    </row>
    <row r="42" customFormat="false" ht="15" hidden="false" customHeight="false" outlineLevel="0" collapsed="false">
      <c r="M42" s="126"/>
    </row>
    <row r="43" customFormat="false" ht="15" hidden="false" customHeight="false" outlineLevel="0" collapsed="false">
      <c r="M43" s="342"/>
    </row>
    <row r="44" customFormat="false" ht="15" hidden="false" customHeight="false" outlineLevel="0" collapsed="false">
      <c r="M44" s="126"/>
    </row>
    <row r="45" customFormat="false" ht="15" hidden="false" customHeight="false" outlineLevel="0" collapsed="false">
      <c r="M45" s="126"/>
    </row>
    <row r="46" customFormat="false" ht="15" hidden="false" customHeight="false" outlineLevel="0" collapsed="false">
      <c r="A46" s="58"/>
      <c r="B46" s="58"/>
      <c r="C46" s="201"/>
      <c r="D46" s="58"/>
      <c r="E46" s="58"/>
      <c r="F46" s="58"/>
      <c r="G46" s="58"/>
      <c r="H46" s="58"/>
      <c r="I46" s="95"/>
      <c r="J46" s="95"/>
      <c r="M46" s="126"/>
    </row>
    <row r="47" customFormat="false" ht="15" hidden="false" customHeight="false" outlineLevel="0" collapsed="false">
      <c r="A47" s="58"/>
      <c r="B47" s="58"/>
      <c r="C47" s="201"/>
      <c r="D47" s="58"/>
      <c r="E47" s="58"/>
      <c r="F47" s="58"/>
      <c r="G47" s="58"/>
      <c r="H47" s="58"/>
      <c r="I47" s="96" t="s">
        <v>34</v>
      </c>
      <c r="J47" s="96"/>
      <c r="M47" s="132"/>
    </row>
    <row r="48" customFormat="false" ht="15" hidden="false" customHeight="false" outlineLevel="0" collapsed="false">
      <c r="M48" s="126"/>
    </row>
    <row r="49" customFormat="false" ht="15" hidden="false" customHeight="false" outlineLevel="0" collapsed="false">
      <c r="M49" s="126"/>
    </row>
    <row r="69" customFormat="false" ht="15" hidden="false" customHeight="false" outlineLevel="0" collapsed="false">
      <c r="A69" s="58"/>
      <c r="C69" s="201"/>
      <c r="D69" s="58"/>
      <c r="E69" s="58"/>
      <c r="F69" s="58"/>
      <c r="G69" s="58"/>
      <c r="H69" s="58"/>
    </row>
    <row r="70" customFormat="false" ht="15" hidden="false" customHeight="false" outlineLevel="0" collapsed="false">
      <c r="A70" s="58"/>
      <c r="C70" s="201"/>
      <c r="D70" s="58"/>
      <c r="E70" s="58"/>
      <c r="F70" s="58"/>
      <c r="G70" s="58"/>
      <c r="H70" s="58"/>
    </row>
    <row r="78" customFormat="false" ht="15" hidden="false" customHeight="true" outlineLevel="0" collapsed="false"/>
    <row r="80" customFormat="false" ht="15" hidden="false" customHeight="false" outlineLevel="0" collapsed="false">
      <c r="K80" s="158"/>
    </row>
    <row r="86" customFormat="false" ht="15" hidden="false" customHeight="false" outlineLevel="0" collapsed="false">
      <c r="K86" s="272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7:J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28"/>
    <col collapsed="false" customWidth="true" hidden="false" outlineLevel="0" max="3" min="3" style="1" width="4.14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4.85"/>
    <col collapsed="false" customWidth="true" hidden="false" outlineLevel="0" max="9" min="9" style="0" width="17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B1" s="0" t="s">
        <v>57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7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06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746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747</v>
      </c>
      <c r="B10" s="6"/>
      <c r="C10" s="7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03" t="s">
        <v>14</v>
      </c>
      <c r="G13" s="14" t="s">
        <v>15</v>
      </c>
      <c r="H13" s="14" t="s">
        <v>16</v>
      </c>
      <c r="I13" s="12"/>
      <c r="J13" s="13"/>
    </row>
    <row r="14" customFormat="false" ht="24.75" hidden="false" customHeight="false" outlineLevel="0" collapsed="false">
      <c r="A14" s="125" t="s">
        <v>17</v>
      </c>
      <c r="B14" s="75" t="s">
        <v>748</v>
      </c>
      <c r="C14" s="35" t="s">
        <v>24</v>
      </c>
      <c r="D14" s="37"/>
      <c r="E14" s="37"/>
      <c r="F14" s="37"/>
      <c r="G14" s="37"/>
      <c r="H14" s="37" t="s">
        <v>24</v>
      </c>
      <c r="I14" s="145" t="n">
        <v>84162011020201</v>
      </c>
      <c r="J14" s="130" t="n">
        <v>156</v>
      </c>
      <c r="K14" s="146"/>
    </row>
    <row r="15" customFormat="false" ht="15" hidden="false" customHeight="false" outlineLevel="0" collapsed="false">
      <c r="A15" s="125" t="s">
        <v>17</v>
      </c>
      <c r="B15" s="126" t="s">
        <v>749</v>
      </c>
      <c r="C15" s="37" t="s">
        <v>24</v>
      </c>
      <c r="E15" s="37"/>
      <c r="F15" s="37"/>
      <c r="G15" s="37"/>
      <c r="H15" s="37" t="s">
        <v>24</v>
      </c>
      <c r="I15" s="145" t="n">
        <v>84162011010101</v>
      </c>
      <c r="J15" s="130" t="n">
        <v>30</v>
      </c>
    </row>
    <row r="16" customFormat="false" ht="15" hidden="false" customHeight="false" outlineLevel="0" collapsed="false">
      <c r="A16" s="125" t="s">
        <v>17</v>
      </c>
      <c r="B16" s="126" t="s">
        <v>750</v>
      </c>
      <c r="C16" s="35" t="s">
        <v>24</v>
      </c>
      <c r="D16" s="37"/>
      <c r="E16" s="37"/>
      <c r="F16" s="37" t="s">
        <v>24</v>
      </c>
      <c r="G16" s="37"/>
      <c r="H16" s="129"/>
      <c r="I16" s="145" t="n">
        <v>84162011010301</v>
      </c>
      <c r="J16" s="130" t="n">
        <v>165</v>
      </c>
    </row>
    <row r="17" customFormat="false" ht="15" hidden="false" customHeight="false" outlineLevel="0" collapsed="false">
      <c r="A17" s="125" t="s">
        <v>90</v>
      </c>
      <c r="B17" s="126" t="s">
        <v>751</v>
      </c>
      <c r="C17" s="35"/>
      <c r="D17" s="37" t="s">
        <v>24</v>
      </c>
      <c r="E17" s="37"/>
      <c r="F17" s="37" t="s">
        <v>24</v>
      </c>
      <c r="G17" s="37"/>
      <c r="H17" s="129"/>
      <c r="I17" s="145" t="s">
        <v>752</v>
      </c>
      <c r="J17" s="133" t="n">
        <v>70</v>
      </c>
    </row>
    <row r="18" customFormat="false" ht="15" hidden="false" customHeight="false" outlineLevel="0" collapsed="false">
      <c r="A18" s="125" t="s">
        <v>17</v>
      </c>
      <c r="B18" s="126" t="s">
        <v>753</v>
      </c>
      <c r="C18" s="35"/>
      <c r="D18" s="37" t="s">
        <v>24</v>
      </c>
      <c r="E18" s="37"/>
      <c r="F18" s="37" t="s">
        <v>24</v>
      </c>
      <c r="G18" s="37"/>
      <c r="H18" s="129"/>
      <c r="I18" s="145" t="n">
        <v>84162012010801</v>
      </c>
      <c r="J18" s="133" t="n">
        <v>35</v>
      </c>
    </row>
    <row r="19" customFormat="false" ht="15" hidden="false" customHeight="false" outlineLevel="0" collapsed="false">
      <c r="A19" s="125" t="s">
        <v>17</v>
      </c>
      <c r="B19" s="126" t="s">
        <v>754</v>
      </c>
      <c r="C19" s="37" t="s">
        <v>24</v>
      </c>
      <c r="D19" s="37"/>
      <c r="E19" s="79"/>
      <c r="F19" s="37" t="s">
        <v>24</v>
      </c>
      <c r="G19" s="37"/>
      <c r="H19" s="129"/>
      <c r="I19" s="145" t="n">
        <v>84162011020201</v>
      </c>
      <c r="J19" s="133" t="n">
        <v>70</v>
      </c>
    </row>
    <row r="20" customFormat="false" ht="15" hidden="false" customHeight="false" outlineLevel="0" collapsed="false">
      <c r="A20" s="125" t="s">
        <v>17</v>
      </c>
      <c r="B20" s="408" t="s">
        <v>755</v>
      </c>
      <c r="C20" s="35" t="s">
        <v>24</v>
      </c>
      <c r="D20" s="37"/>
      <c r="E20" s="37"/>
      <c r="F20" s="37" t="s">
        <v>24</v>
      </c>
      <c r="G20" s="37"/>
      <c r="H20" s="129"/>
      <c r="I20" s="145" t="n">
        <v>84162011040101</v>
      </c>
      <c r="J20" s="133" t="n">
        <v>199</v>
      </c>
    </row>
    <row r="21" customFormat="false" ht="15" hidden="false" customHeight="false" outlineLevel="0" collapsed="false">
      <c r="A21" s="125" t="s">
        <v>17</v>
      </c>
      <c r="B21" s="126" t="s">
        <v>756</v>
      </c>
      <c r="C21" s="35"/>
      <c r="D21" s="37" t="s">
        <v>24</v>
      </c>
      <c r="E21" s="37"/>
      <c r="F21" s="37"/>
      <c r="G21" s="37"/>
      <c r="H21" s="37" t="s">
        <v>24</v>
      </c>
      <c r="I21" s="145" t="n">
        <v>84162012010401</v>
      </c>
      <c r="J21" s="130" t="n">
        <v>15.5</v>
      </c>
    </row>
    <row r="22" customFormat="false" ht="28.5" hidden="false" customHeight="true" outlineLevel="0" collapsed="false">
      <c r="A22" s="125" t="s">
        <v>17</v>
      </c>
      <c r="B22" s="75" t="s">
        <v>757</v>
      </c>
      <c r="C22" s="35"/>
      <c r="D22" s="37"/>
      <c r="E22" s="37" t="s">
        <v>24</v>
      </c>
      <c r="F22" s="37" t="s">
        <v>24</v>
      </c>
      <c r="G22" s="37"/>
      <c r="H22" s="129"/>
      <c r="I22" s="145" t="n">
        <v>84162013020101</v>
      </c>
      <c r="J22" s="332" t="n">
        <v>337.93</v>
      </c>
      <c r="K22" s="146"/>
    </row>
    <row r="23" customFormat="false" ht="24.75" hidden="false" customHeight="false" outlineLevel="0" collapsed="false">
      <c r="A23" s="125" t="s">
        <v>17</v>
      </c>
      <c r="B23" s="75" t="s">
        <v>758</v>
      </c>
      <c r="C23" s="35"/>
      <c r="D23" s="37"/>
      <c r="E23" s="37" t="s">
        <v>24</v>
      </c>
      <c r="F23" s="37" t="s">
        <v>24</v>
      </c>
      <c r="G23" s="37"/>
      <c r="H23" s="129"/>
      <c r="I23" s="145" t="n">
        <v>84162013020101</v>
      </c>
      <c r="J23" s="133"/>
    </row>
    <row r="24" customFormat="false" ht="15" hidden="false" customHeight="false" outlineLevel="0" collapsed="false">
      <c r="A24" s="125" t="s">
        <v>17</v>
      </c>
      <c r="B24" s="78" t="s">
        <v>759</v>
      </c>
      <c r="C24" s="35"/>
      <c r="D24" s="37" t="s">
        <v>24</v>
      </c>
      <c r="E24" s="37"/>
      <c r="F24" s="37" t="s">
        <v>24</v>
      </c>
      <c r="G24" s="129"/>
      <c r="H24" s="129"/>
      <c r="I24" s="145" t="n">
        <v>84162012020102</v>
      </c>
      <c r="J24" s="142" t="n">
        <v>8</v>
      </c>
    </row>
    <row r="25" customFormat="false" ht="15" hidden="false" customHeight="false" outlineLevel="0" collapsed="false">
      <c r="A25" s="125" t="s">
        <v>17</v>
      </c>
      <c r="B25" s="78" t="s">
        <v>760</v>
      </c>
      <c r="C25" s="35"/>
      <c r="D25" s="37" t="s">
        <v>19</v>
      </c>
      <c r="E25" s="37"/>
      <c r="F25" s="37" t="s">
        <v>19</v>
      </c>
      <c r="G25" s="129"/>
      <c r="H25" s="129"/>
      <c r="I25" s="145" t="n">
        <v>84162013020101</v>
      </c>
      <c r="J25" s="142" t="n">
        <v>7</v>
      </c>
    </row>
    <row r="26" customFormat="false" ht="15" hidden="false" customHeight="false" outlineLevel="0" collapsed="false">
      <c r="A26" s="125" t="s">
        <v>17</v>
      </c>
      <c r="B26" s="78" t="s">
        <v>761</v>
      </c>
      <c r="C26" s="35"/>
      <c r="D26" s="37"/>
      <c r="E26" s="37" t="s">
        <v>24</v>
      </c>
      <c r="F26" s="37"/>
      <c r="G26" s="37"/>
      <c r="H26" s="37" t="s">
        <v>24</v>
      </c>
      <c r="I26" s="145" t="n">
        <v>84162013020101</v>
      </c>
      <c r="J26" s="133"/>
      <c r="K26" s="146"/>
    </row>
    <row r="27" customFormat="false" ht="15" hidden="false" customHeight="false" outlineLevel="0" collapsed="false">
      <c r="A27" s="409" t="s">
        <v>17</v>
      </c>
      <c r="B27" s="98" t="s">
        <v>762</v>
      </c>
      <c r="C27" s="198"/>
      <c r="D27" s="99" t="s">
        <v>24</v>
      </c>
      <c r="E27" s="37"/>
      <c r="F27" s="99" t="s">
        <v>24</v>
      </c>
      <c r="G27" s="99"/>
      <c r="H27" s="171"/>
      <c r="I27" s="110" t="n">
        <v>84162012020102</v>
      </c>
      <c r="J27" s="332" t="n">
        <v>70</v>
      </c>
    </row>
    <row r="28" customFormat="false" ht="15" hidden="false" customHeight="false" outlineLevel="0" collapsed="false">
      <c r="A28" s="331" t="s">
        <v>17</v>
      </c>
      <c r="B28" s="126" t="s">
        <v>763</v>
      </c>
      <c r="C28" s="35"/>
      <c r="D28" s="410"/>
      <c r="E28" s="37" t="s">
        <v>24</v>
      </c>
      <c r="G28" s="37" t="s">
        <v>24</v>
      </c>
      <c r="H28" s="129"/>
      <c r="I28" s="145" t="s">
        <v>764</v>
      </c>
      <c r="J28" s="411" t="n">
        <v>20</v>
      </c>
    </row>
    <row r="29" customFormat="false" ht="15" hidden="false" customHeight="false" outlineLevel="0" collapsed="false">
      <c r="A29" s="125" t="s">
        <v>17</v>
      </c>
      <c r="B29" s="126" t="s">
        <v>765</v>
      </c>
      <c r="C29" s="35"/>
      <c r="D29" s="37" t="s">
        <v>24</v>
      </c>
      <c r="E29" s="37"/>
      <c r="F29" s="37" t="s">
        <v>24</v>
      </c>
      <c r="G29" s="37"/>
      <c r="H29" s="129"/>
      <c r="I29" s="145" t="n">
        <v>84162012020202</v>
      </c>
      <c r="J29" s="133" t="n">
        <v>70</v>
      </c>
    </row>
    <row r="30" customFormat="false" ht="15" hidden="false" customHeight="false" outlineLevel="0" collapsed="false">
      <c r="A30" s="412" t="s">
        <v>17</v>
      </c>
      <c r="B30" s="281" t="s">
        <v>766</v>
      </c>
      <c r="C30" s="413"/>
      <c r="D30" s="70" t="s">
        <v>24</v>
      </c>
      <c r="E30" s="37"/>
      <c r="F30" s="71" t="s">
        <v>24</v>
      </c>
      <c r="G30" s="71"/>
      <c r="H30" s="71"/>
      <c r="I30" s="320" t="n">
        <v>84162012010203</v>
      </c>
      <c r="J30" s="414" t="n">
        <v>50</v>
      </c>
      <c r="K30" s="3"/>
      <c r="L30" s="3"/>
    </row>
    <row r="31" customFormat="false" ht="15" hidden="false" customHeight="false" outlineLevel="0" collapsed="false">
      <c r="A31" s="113"/>
      <c r="B31" s="114" t="s">
        <v>33</v>
      </c>
      <c r="C31" s="114"/>
      <c r="D31" s="115"/>
      <c r="E31" s="115"/>
      <c r="F31" s="115"/>
      <c r="G31" s="115"/>
      <c r="H31" s="115"/>
      <c r="I31" s="116"/>
      <c r="J31" s="180" t="n">
        <f aca="false">SUM(J14:J30)</f>
        <v>1303.43</v>
      </c>
    </row>
    <row r="32" customFormat="false" ht="15" hidden="false" customHeight="false" outlineLevel="0" collapsed="false">
      <c r="A32" s="86" t="s">
        <v>46</v>
      </c>
      <c r="B32" s="87"/>
      <c r="C32" s="213"/>
      <c r="D32" s="90"/>
      <c r="E32" s="90"/>
      <c r="F32" s="90"/>
      <c r="G32" s="90"/>
      <c r="H32" s="90"/>
      <c r="I32" s="6"/>
      <c r="J32" s="6"/>
    </row>
    <row r="33" customFormat="false" ht="15" hidden="false" customHeight="false" outlineLevel="0" collapsed="false">
      <c r="A33" s="90"/>
      <c r="B33" s="91" t="s">
        <v>47</v>
      </c>
      <c r="C33" s="120"/>
      <c r="D33" s="90"/>
      <c r="E33" s="90"/>
      <c r="F33" s="90"/>
      <c r="G33" s="90"/>
      <c r="H33" s="90"/>
      <c r="I33" s="6"/>
      <c r="J33" s="6" t="s">
        <v>48</v>
      </c>
    </row>
    <row r="34" customFormat="false" ht="15" hidden="false" customHeight="false" outlineLevel="0" collapsed="false">
      <c r="A34" s="6"/>
      <c r="B34" s="93" t="s">
        <v>49</v>
      </c>
      <c r="C34" s="214"/>
      <c r="D34" s="6"/>
      <c r="E34" s="6"/>
      <c r="F34" s="6"/>
      <c r="G34" s="6"/>
      <c r="H34" s="6"/>
      <c r="I34" s="6"/>
      <c r="J34" s="6"/>
    </row>
    <row r="39" customFormat="false" ht="15" hidden="false" customHeight="false" outlineLevel="0" collapsed="false">
      <c r="A39" s="6"/>
      <c r="B39" s="6"/>
      <c r="C39" s="7"/>
      <c r="D39" s="6"/>
      <c r="E39" s="6"/>
      <c r="F39" s="6"/>
      <c r="G39" s="6"/>
      <c r="H39" s="6"/>
      <c r="I39" s="119"/>
      <c r="J39" s="119"/>
    </row>
    <row r="40" customFormat="false" ht="15" hidden="false" customHeight="false" outlineLevel="0" collapsed="false">
      <c r="A40" s="6"/>
      <c r="B40" s="6"/>
      <c r="C40" s="7"/>
      <c r="D40" s="6"/>
      <c r="E40" s="6"/>
      <c r="F40" s="6"/>
      <c r="G40" s="6"/>
      <c r="H40" s="6"/>
      <c r="I40" s="120" t="s">
        <v>34</v>
      </c>
      <c r="J40" s="120"/>
    </row>
    <row r="74" customFormat="false" ht="15" hidden="false" customHeight="false" outlineLevel="0" collapsed="false">
      <c r="K74" s="146"/>
    </row>
    <row r="75" customFormat="false" ht="15" hidden="false" customHeight="false" outlineLevel="0" collapsed="false">
      <c r="K75" s="415"/>
      <c r="L75" s="415"/>
    </row>
    <row r="141" customFormat="false" ht="15" hidden="false" customHeight="false" outlineLevel="0" collapsed="false">
      <c r="K141" s="146"/>
    </row>
    <row r="145" customFormat="false" ht="15" hidden="false" customHeight="false" outlineLevel="0" collapsed="false">
      <c r="K145" s="158"/>
    </row>
    <row r="146" customFormat="false" ht="15" hidden="false" customHeight="false" outlineLevel="0" collapsed="false">
      <c r="K146" s="53"/>
    </row>
    <row r="147" customFormat="false" ht="15" hidden="false" customHeight="false" outlineLevel="0" collapsed="false">
      <c r="K147" s="53"/>
    </row>
    <row r="148" customFormat="false" ht="15" hidden="false" customHeight="false" outlineLevel="0" collapsed="false">
      <c r="K148" s="53"/>
    </row>
    <row r="149" customFormat="false" ht="15" hidden="false" customHeight="false" outlineLevel="0" collapsed="false">
      <c r="K149" s="53"/>
    </row>
    <row r="152" customFormat="false" ht="15" hidden="false" customHeight="false" outlineLevel="0" collapsed="false">
      <c r="J152" s="0" t="s">
        <v>48</v>
      </c>
    </row>
  </sheetData>
  <mergeCells count="14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K30:L30"/>
    <mergeCell ref="I40:J40"/>
    <mergeCell ref="K75:L7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50.7"/>
    <col collapsed="false" customWidth="true" hidden="false" outlineLevel="0" max="8" min="3" style="53" width="4.7"/>
    <col collapsed="false" customWidth="true" hidden="false" outlineLevel="0" max="9" min="9" style="53" width="20.7"/>
    <col collapsed="false" customWidth="true" hidden="false" outlineLevel="0" max="10" min="10" style="53" width="12.56"/>
    <col collapsed="false" customWidth="false" hidden="false" outlineLevel="0" max="257" min="11" style="53" width="11.42"/>
  </cols>
  <sheetData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59" t="s">
        <v>36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37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62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62"/>
      <c r="J13" s="63"/>
    </row>
    <row r="14" customFormat="false" ht="15" hidden="false" customHeight="false" outlineLevel="0" collapsed="false">
      <c r="A14" s="65"/>
      <c r="B14" s="60" t="s">
        <v>38</v>
      </c>
      <c r="C14" s="64"/>
      <c r="D14" s="64"/>
      <c r="E14" s="64"/>
      <c r="F14" s="64"/>
      <c r="G14" s="64"/>
      <c r="H14" s="66"/>
      <c r="I14" s="62"/>
      <c r="J14" s="67" t="n">
        <v>351.79</v>
      </c>
    </row>
    <row r="15" customFormat="false" ht="42.75" hidden="false" customHeight="true" outlineLevel="0" collapsed="false">
      <c r="A15" s="68" t="s">
        <v>17</v>
      </c>
      <c r="B15" s="69" t="s">
        <v>39</v>
      </c>
      <c r="C15" s="70" t="s">
        <v>24</v>
      </c>
      <c r="D15" s="71"/>
      <c r="E15" s="71"/>
      <c r="F15" s="71" t="s">
        <v>40</v>
      </c>
      <c r="G15" s="71"/>
      <c r="H15" s="71"/>
      <c r="I15" s="39" t="n">
        <v>84160311020101</v>
      </c>
      <c r="J15" s="72"/>
      <c r="K15" s="73"/>
    </row>
    <row r="16" customFormat="false" ht="17.25" hidden="false" customHeight="true" outlineLevel="0" collapsed="false">
      <c r="A16" s="74" t="s">
        <v>17</v>
      </c>
      <c r="B16" s="75" t="s">
        <v>41</v>
      </c>
      <c r="C16" s="37" t="s">
        <v>24</v>
      </c>
      <c r="D16" s="37"/>
      <c r="E16" s="37"/>
      <c r="F16" s="37"/>
      <c r="G16" s="37"/>
      <c r="H16" s="37"/>
      <c r="I16" s="76" t="s">
        <v>42</v>
      </c>
      <c r="J16" s="77"/>
    </row>
    <row r="17" customFormat="false" ht="17.25" hidden="false" customHeight="true" outlineLevel="0" collapsed="false">
      <c r="A17" s="74" t="s">
        <v>17</v>
      </c>
      <c r="B17" s="75" t="s">
        <v>43</v>
      </c>
      <c r="C17" s="37" t="s">
        <v>24</v>
      </c>
      <c r="D17" s="37"/>
      <c r="E17" s="37"/>
      <c r="F17" s="37"/>
      <c r="G17" s="37"/>
      <c r="H17" s="37"/>
      <c r="I17" s="76" t="s">
        <v>42</v>
      </c>
      <c r="J17" s="77"/>
    </row>
    <row r="18" customFormat="false" ht="16.5" hidden="false" customHeight="true" outlineLevel="0" collapsed="false">
      <c r="A18" s="74" t="s">
        <v>17</v>
      </c>
      <c r="B18" s="78" t="s">
        <v>44</v>
      </c>
      <c r="C18" s="37" t="s">
        <v>24</v>
      </c>
      <c r="D18" s="37"/>
      <c r="E18" s="37"/>
      <c r="F18" s="37"/>
      <c r="G18" s="37"/>
      <c r="H18" s="37"/>
      <c r="I18" s="76" t="s">
        <v>42</v>
      </c>
      <c r="J18" s="77"/>
    </row>
    <row r="19" customFormat="false" ht="17.25" hidden="false" customHeight="true" outlineLevel="0" collapsed="false">
      <c r="A19" s="74" t="s">
        <v>17</v>
      </c>
      <c r="B19" s="78" t="s">
        <v>45</v>
      </c>
      <c r="C19" s="37" t="s">
        <v>24</v>
      </c>
      <c r="D19" s="37"/>
      <c r="E19" s="37"/>
      <c r="F19" s="79"/>
      <c r="G19" s="37"/>
      <c r="H19" s="37"/>
      <c r="I19" s="80" t="s">
        <v>42</v>
      </c>
      <c r="J19" s="77"/>
    </row>
    <row r="20" customFormat="false" ht="15" hidden="false" customHeight="false" outlineLevel="0" collapsed="false">
      <c r="A20" s="81"/>
      <c r="B20" s="82" t="s">
        <v>33</v>
      </c>
      <c r="C20" s="82"/>
      <c r="D20" s="83"/>
      <c r="E20" s="83"/>
      <c r="F20" s="83"/>
      <c r="G20" s="83"/>
      <c r="H20" s="83"/>
      <c r="I20" s="84"/>
      <c r="J20" s="85" t="n">
        <v>351.79</v>
      </c>
    </row>
    <row r="21" customFormat="false" ht="15" hidden="false" customHeight="false" outlineLevel="0" collapsed="false">
      <c r="A21" s="86" t="s">
        <v>46</v>
      </c>
      <c r="B21" s="87"/>
      <c r="C21" s="88"/>
      <c r="D21" s="89"/>
      <c r="E21" s="89"/>
      <c r="F21" s="89"/>
      <c r="G21" s="89"/>
      <c r="H21" s="89"/>
      <c r="I21" s="58"/>
      <c r="J21" s="58"/>
    </row>
    <row r="22" customFormat="false" ht="15" hidden="false" customHeight="false" outlineLevel="0" collapsed="false">
      <c r="A22" s="90"/>
      <c r="B22" s="91" t="s">
        <v>47</v>
      </c>
      <c r="C22" s="92"/>
      <c r="D22" s="89"/>
      <c r="E22" s="89"/>
      <c r="F22" s="89"/>
      <c r="G22" s="89"/>
      <c r="H22" s="89"/>
      <c r="I22" s="58"/>
      <c r="J22" s="58" t="s">
        <v>48</v>
      </c>
    </row>
    <row r="23" customFormat="false" ht="15" hidden="false" customHeight="false" outlineLevel="0" collapsed="false">
      <c r="A23" s="58"/>
      <c r="B23" s="93" t="s">
        <v>49</v>
      </c>
      <c r="C23" s="94"/>
      <c r="D23" s="58"/>
      <c r="E23" s="58"/>
      <c r="F23" s="58"/>
      <c r="G23" s="58"/>
      <c r="H23" s="58"/>
      <c r="I23" s="58"/>
      <c r="J23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95"/>
      <c r="J28" s="95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96" t="s">
        <v>34</v>
      </c>
      <c r="J29" s="96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9:J2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18.56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3"/>
      <c r="L3" s="3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9" t="s">
        <v>767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768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304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304"/>
      <c r="J13" s="63"/>
    </row>
    <row r="14" customFormat="false" ht="15" hidden="false" customHeight="false" outlineLevel="0" collapsed="false">
      <c r="A14" s="97" t="s">
        <v>17</v>
      </c>
      <c r="B14" s="98" t="s">
        <v>769</v>
      </c>
      <c r="C14" s="98"/>
      <c r="D14" s="99" t="s">
        <v>24</v>
      </c>
      <c r="E14" s="99"/>
      <c r="G14" s="99"/>
      <c r="H14" s="99" t="s">
        <v>24</v>
      </c>
      <c r="I14" s="336" t="n">
        <v>84162112010101</v>
      </c>
      <c r="J14" s="223" t="n">
        <v>150</v>
      </c>
    </row>
    <row r="15" customFormat="false" ht="15" hidden="false" customHeight="false" outlineLevel="0" collapsed="false">
      <c r="A15" s="97" t="s">
        <v>17</v>
      </c>
      <c r="B15" s="98" t="s">
        <v>629</v>
      </c>
      <c r="C15" s="98"/>
      <c r="D15" s="99" t="s">
        <v>24</v>
      </c>
      <c r="E15" s="99"/>
      <c r="F15" s="99" t="s">
        <v>24</v>
      </c>
      <c r="G15" s="99"/>
      <c r="H15" s="171"/>
      <c r="I15" s="336" t="n">
        <v>84162112010301</v>
      </c>
      <c r="J15" s="223" t="n">
        <v>165</v>
      </c>
    </row>
    <row r="16" customFormat="false" ht="15" hidden="false" customHeight="false" outlineLevel="0" collapsed="false">
      <c r="A16" s="97" t="s">
        <v>17</v>
      </c>
      <c r="B16" s="98" t="s">
        <v>351</v>
      </c>
      <c r="C16" s="98"/>
      <c r="D16" s="99" t="s">
        <v>24</v>
      </c>
      <c r="E16" s="99"/>
      <c r="F16" s="99" t="s">
        <v>24</v>
      </c>
      <c r="G16" s="99"/>
      <c r="H16" s="171"/>
      <c r="I16" s="336" t="n">
        <v>84162112010201</v>
      </c>
      <c r="J16" s="223" t="n">
        <v>70</v>
      </c>
    </row>
    <row r="17" customFormat="false" ht="36.75" hidden="false" customHeight="false" outlineLevel="0" collapsed="false">
      <c r="A17" s="125" t="s">
        <v>17</v>
      </c>
      <c r="B17" s="75" t="s">
        <v>770</v>
      </c>
      <c r="C17" s="126"/>
      <c r="D17" s="37"/>
      <c r="E17" s="37" t="s">
        <v>24</v>
      </c>
      <c r="F17" s="37" t="s">
        <v>24</v>
      </c>
      <c r="G17" s="37"/>
      <c r="H17" s="129"/>
      <c r="I17" s="145" t="n">
        <v>84162113020101</v>
      </c>
      <c r="J17" s="332" t="n">
        <v>337.93</v>
      </c>
      <c r="K17" s="146"/>
    </row>
    <row r="18" customFormat="false" ht="24.75" hidden="false" customHeight="false" outlineLevel="0" collapsed="false">
      <c r="A18" s="125" t="s">
        <v>17</v>
      </c>
      <c r="B18" s="75" t="s">
        <v>771</v>
      </c>
      <c r="C18" s="98"/>
      <c r="D18" s="99"/>
      <c r="E18" s="99" t="s">
        <v>24</v>
      </c>
      <c r="F18" s="99" t="s">
        <v>24</v>
      </c>
      <c r="G18" s="99"/>
      <c r="H18" s="171"/>
      <c r="I18" s="336" t="n">
        <v>84162113020101</v>
      </c>
      <c r="J18" s="223"/>
    </row>
    <row r="19" customFormat="false" ht="15" hidden="false" customHeight="false" outlineLevel="0" collapsed="false">
      <c r="A19" s="125" t="s">
        <v>17</v>
      </c>
      <c r="B19" s="316" t="s">
        <v>772</v>
      </c>
      <c r="C19" s="390"/>
      <c r="D19" s="99"/>
      <c r="E19" s="99" t="s">
        <v>24</v>
      </c>
      <c r="F19" s="99" t="s">
        <v>24</v>
      </c>
      <c r="G19" s="99"/>
      <c r="H19" s="171"/>
      <c r="I19" s="336" t="n">
        <v>84162113020101</v>
      </c>
      <c r="J19" s="416"/>
    </row>
    <row r="20" customFormat="false" ht="15" hidden="false" customHeight="false" outlineLevel="0" collapsed="false">
      <c r="A20" s="125" t="s">
        <v>17</v>
      </c>
      <c r="B20" s="78" t="s">
        <v>773</v>
      </c>
      <c r="C20" s="98"/>
      <c r="D20" s="99"/>
      <c r="E20" s="99" t="s">
        <v>24</v>
      </c>
      <c r="F20" s="99" t="s">
        <v>24</v>
      </c>
      <c r="G20" s="99"/>
      <c r="H20" s="171"/>
      <c r="I20" s="336" t="n">
        <v>84162113020101</v>
      </c>
      <c r="J20" s="416"/>
    </row>
    <row r="21" customFormat="false" ht="15" hidden="false" customHeight="false" outlineLevel="0" collapsed="false">
      <c r="A21" s="125" t="s">
        <v>17</v>
      </c>
      <c r="B21" s="126" t="s">
        <v>774</v>
      </c>
      <c r="C21" s="98"/>
      <c r="D21" s="99"/>
      <c r="E21" s="99" t="s">
        <v>24</v>
      </c>
      <c r="F21" s="99" t="s">
        <v>24</v>
      </c>
      <c r="G21" s="99"/>
      <c r="H21" s="171"/>
      <c r="I21" s="336" t="n">
        <v>84162113020101</v>
      </c>
      <c r="J21" s="223"/>
    </row>
    <row r="22" customFormat="false" ht="15" hidden="false" customHeight="false" outlineLevel="0" collapsed="false">
      <c r="A22" s="81"/>
      <c r="B22" s="82" t="s">
        <v>33</v>
      </c>
      <c r="C22" s="82"/>
      <c r="D22" s="83"/>
      <c r="E22" s="83"/>
      <c r="F22" s="83"/>
      <c r="G22" s="83"/>
      <c r="H22" s="83"/>
      <c r="I22" s="297"/>
      <c r="J22" s="85" t="n">
        <f aca="false">SUM(J14:J21)</f>
        <v>722.93</v>
      </c>
    </row>
    <row r="23" customFormat="false" ht="15" hidden="false" customHeight="false" outlineLevel="0" collapsed="false">
      <c r="A23" s="417" t="s">
        <v>46</v>
      </c>
      <c r="B23" s="88"/>
      <c r="C23" s="88"/>
      <c r="D23" s="89"/>
      <c r="E23" s="89"/>
      <c r="F23" s="89"/>
      <c r="G23" s="89"/>
      <c r="H23" s="89"/>
      <c r="I23" s="58"/>
      <c r="J23" s="58"/>
    </row>
    <row r="24" customFormat="false" ht="15" hidden="false" customHeight="false" outlineLevel="0" collapsed="false">
      <c r="A24" s="89"/>
      <c r="B24" s="92" t="s">
        <v>47</v>
      </c>
      <c r="C24" s="92"/>
      <c r="D24" s="89"/>
      <c r="E24" s="89"/>
      <c r="F24" s="89"/>
      <c r="G24" s="89"/>
      <c r="H24" s="89"/>
      <c r="I24" s="58"/>
      <c r="J24" s="58" t="s">
        <v>48</v>
      </c>
    </row>
    <row r="25" customFormat="false" ht="15" hidden="false" customHeight="false" outlineLevel="0" collapsed="false">
      <c r="A25" s="58"/>
      <c r="B25" s="418" t="s">
        <v>49</v>
      </c>
      <c r="C25" s="94"/>
      <c r="D25" s="58"/>
      <c r="E25" s="58"/>
      <c r="F25" s="58"/>
      <c r="G25" s="58"/>
      <c r="H25" s="58"/>
      <c r="I25" s="58"/>
      <c r="J25" s="58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A30" s="58"/>
      <c r="B30" s="53"/>
      <c r="C30" s="58"/>
      <c r="D30" s="58"/>
      <c r="E30" s="58"/>
      <c r="F30" s="58"/>
      <c r="G30" s="58"/>
      <c r="H30" s="58"/>
      <c r="I30" s="95"/>
      <c r="J30" s="95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96" t="s">
        <v>34</v>
      </c>
      <c r="J31" s="96"/>
    </row>
    <row r="32" customFormat="false" ht="15" hidden="false" customHeight="false" outlineLevel="0" collapsed="false">
      <c r="G32" s="58"/>
    </row>
    <row r="33" customFormat="false" ht="15" hidden="false" customHeight="false" outlineLevel="0" collapsed="false">
      <c r="G33" s="58"/>
    </row>
    <row r="34" customFormat="false" ht="15" hidden="false" customHeight="false" outlineLevel="0" collapsed="false">
      <c r="G34" s="58"/>
    </row>
    <row r="35" customFormat="false" ht="15" hidden="false" customHeight="false" outlineLevel="0" collapsed="false">
      <c r="G35" s="58"/>
    </row>
    <row r="36" customFormat="false" ht="15" hidden="false" customHeight="false" outlineLevel="0" collapsed="false">
      <c r="G36" s="58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1:J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28"/>
    <col collapsed="false" customWidth="true" hidden="false" outlineLevel="0" max="8" min="3" style="0" width="4.7"/>
    <col collapsed="false" customWidth="true" hidden="false" outlineLevel="0" max="9" min="9" style="0" width="17.85"/>
    <col collapsed="false" customWidth="true" hidden="false" outlineLevel="0" max="10" min="10" style="0" width="12.56"/>
    <col collapsed="false" customWidth="true" hidden="false" outlineLevel="0" max="13" min="13" style="0" width="19.85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3"/>
      <c r="L3" s="3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9" t="s">
        <v>775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776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217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217"/>
      <c r="J13" s="63"/>
    </row>
    <row r="14" customFormat="false" ht="15" hidden="false" customHeight="false" outlineLevel="0" collapsed="false">
      <c r="A14" s="202" t="s">
        <v>17</v>
      </c>
      <c r="B14" s="203" t="s">
        <v>777</v>
      </c>
      <c r="C14" s="198" t="s">
        <v>24</v>
      </c>
      <c r="D14" s="99"/>
      <c r="E14" s="99"/>
      <c r="F14" s="171"/>
      <c r="G14" s="99" t="s">
        <v>24</v>
      </c>
      <c r="H14" s="171"/>
      <c r="I14" s="419" t="n">
        <v>84162311010101</v>
      </c>
      <c r="J14" s="220" t="n">
        <v>288</v>
      </c>
      <c r="K14" s="420"/>
    </row>
    <row r="15" customFormat="false" ht="15" hidden="false" customHeight="false" outlineLevel="0" collapsed="false">
      <c r="A15" s="97" t="s">
        <v>17</v>
      </c>
      <c r="B15" s="98" t="s">
        <v>778</v>
      </c>
      <c r="C15" s="198" t="s">
        <v>24</v>
      </c>
      <c r="D15" s="99"/>
      <c r="E15" s="99"/>
      <c r="F15" s="171" t="s">
        <v>24</v>
      </c>
      <c r="G15" s="99"/>
      <c r="H15" s="171"/>
      <c r="I15" s="344" t="n">
        <v>84162311010301</v>
      </c>
      <c r="J15" s="22" t="n">
        <v>165</v>
      </c>
      <c r="K15" s="420"/>
      <c r="M15" s="421"/>
    </row>
    <row r="16" customFormat="false" ht="26.25" hidden="false" customHeight="false" outlineLevel="0" collapsed="false">
      <c r="A16" s="125" t="s">
        <v>77</v>
      </c>
      <c r="B16" s="132" t="s">
        <v>779</v>
      </c>
      <c r="C16" s="35" t="s">
        <v>24</v>
      </c>
      <c r="D16" s="37"/>
      <c r="E16" s="37"/>
      <c r="F16" s="37" t="s">
        <v>24</v>
      </c>
      <c r="G16" s="37"/>
      <c r="H16" s="129"/>
      <c r="I16" s="145" t="s">
        <v>780</v>
      </c>
      <c r="J16" s="133" t="n">
        <v>158.66</v>
      </c>
      <c r="K16" s="422" t="n">
        <v>38693</v>
      </c>
      <c r="L16" s="0" t="s">
        <v>234</v>
      </c>
      <c r="M16" s="0" t="s">
        <v>781</v>
      </c>
    </row>
    <row r="17" customFormat="false" ht="15" hidden="false" customHeight="false" outlineLevel="0" collapsed="false">
      <c r="A17" s="97" t="s">
        <v>17</v>
      </c>
      <c r="B17" s="98" t="s">
        <v>782</v>
      </c>
      <c r="C17" s="198" t="s">
        <v>24</v>
      </c>
      <c r="D17" s="99"/>
      <c r="E17" s="99"/>
      <c r="G17" s="99"/>
      <c r="H17" s="99" t="s">
        <v>24</v>
      </c>
      <c r="I17" s="344" t="n">
        <v>84162311086701</v>
      </c>
      <c r="J17" s="223"/>
      <c r="K17" s="422"/>
      <c r="L17" s="0" t="s">
        <v>783</v>
      </c>
    </row>
    <row r="18" customFormat="false" ht="15" hidden="false" customHeight="false" outlineLevel="0" collapsed="false">
      <c r="A18" s="97" t="s">
        <v>17</v>
      </c>
      <c r="B18" s="98" t="s">
        <v>784</v>
      </c>
      <c r="C18" s="198" t="s">
        <v>24</v>
      </c>
      <c r="D18" s="99"/>
      <c r="E18" s="99"/>
      <c r="F18" s="99" t="s">
        <v>24</v>
      </c>
      <c r="G18" s="99"/>
      <c r="H18" s="171"/>
      <c r="I18" s="328" t="n">
        <v>84162311086801</v>
      </c>
      <c r="J18" s="254"/>
      <c r="K18" s="423"/>
    </row>
    <row r="19" customFormat="false" ht="15" hidden="false" customHeight="false" outlineLevel="0" collapsed="false">
      <c r="A19" s="97" t="s">
        <v>17</v>
      </c>
      <c r="B19" s="98" t="s">
        <v>785</v>
      </c>
      <c r="C19" s="198"/>
      <c r="D19" s="36" t="s">
        <v>24</v>
      </c>
      <c r="E19" s="99"/>
      <c r="F19" s="99" t="s">
        <v>24</v>
      </c>
      <c r="G19" s="99"/>
      <c r="H19" s="171"/>
      <c r="I19" s="344" t="n">
        <v>84162312030901</v>
      </c>
      <c r="J19" s="254" t="n">
        <v>35</v>
      </c>
      <c r="K19" s="424" t="n">
        <v>2014</v>
      </c>
    </row>
    <row r="20" customFormat="false" ht="15" hidden="false" customHeight="false" outlineLevel="0" collapsed="false">
      <c r="A20" s="97" t="s">
        <v>17</v>
      </c>
      <c r="B20" s="98" t="s">
        <v>786</v>
      </c>
      <c r="C20" s="198"/>
      <c r="D20" s="36" t="s">
        <v>24</v>
      </c>
      <c r="E20" s="99"/>
      <c r="F20" s="99" t="s">
        <v>24</v>
      </c>
      <c r="G20" s="99"/>
      <c r="H20" s="171"/>
      <c r="I20" s="344" t="n">
        <v>84162312030301</v>
      </c>
      <c r="J20" s="223" t="n">
        <v>160</v>
      </c>
      <c r="K20" s="424" t="n">
        <v>2014</v>
      </c>
    </row>
    <row r="21" customFormat="false" ht="26.25" hidden="false" customHeight="false" outlineLevel="0" collapsed="false">
      <c r="A21" s="141" t="s">
        <v>505</v>
      </c>
      <c r="B21" s="138" t="s">
        <v>787</v>
      </c>
      <c r="C21" s="34"/>
      <c r="D21" s="36" t="s">
        <v>24</v>
      </c>
      <c r="E21" s="36"/>
      <c r="F21" s="36" t="s">
        <v>24</v>
      </c>
      <c r="G21" s="38"/>
      <c r="H21" s="171"/>
      <c r="I21" s="344" t="s">
        <v>788</v>
      </c>
      <c r="J21" s="262" t="n">
        <v>313.15</v>
      </c>
      <c r="K21" s="424" t="n">
        <v>2013</v>
      </c>
    </row>
    <row r="22" customFormat="false" ht="24.75" hidden="false" customHeight="false" outlineLevel="0" collapsed="false">
      <c r="A22" s="141" t="s">
        <v>90</v>
      </c>
      <c r="B22" s="138" t="s">
        <v>789</v>
      </c>
      <c r="C22" s="34"/>
      <c r="D22" s="36" t="s">
        <v>24</v>
      </c>
      <c r="E22" s="36"/>
      <c r="F22" s="36" t="s">
        <v>24</v>
      </c>
      <c r="G22" s="38"/>
      <c r="H22" s="177"/>
      <c r="I22" s="425" t="s">
        <v>790</v>
      </c>
      <c r="J22" s="262" t="n">
        <v>120</v>
      </c>
      <c r="K22" s="424" t="s">
        <v>791</v>
      </c>
    </row>
    <row r="23" customFormat="false" ht="26.25" hidden="false" customHeight="false" outlineLevel="0" collapsed="false">
      <c r="A23" s="141" t="s">
        <v>17</v>
      </c>
      <c r="B23" s="138" t="s">
        <v>98</v>
      </c>
      <c r="C23" s="34" t="s">
        <v>24</v>
      </c>
      <c r="D23" s="36"/>
      <c r="E23" s="36"/>
      <c r="F23" s="36" t="s">
        <v>24</v>
      </c>
      <c r="G23" s="38"/>
      <c r="H23" s="177"/>
      <c r="I23" s="425" t="n">
        <v>84162311141018</v>
      </c>
      <c r="J23" s="262" t="n">
        <v>45</v>
      </c>
      <c r="K23" s="424"/>
    </row>
    <row r="24" customFormat="false" ht="15" hidden="false" customHeight="false" outlineLevel="0" collapsed="false">
      <c r="A24" s="141" t="s">
        <v>17</v>
      </c>
      <c r="B24" s="34" t="s">
        <v>792</v>
      </c>
      <c r="C24" s="198" t="s">
        <v>24</v>
      </c>
      <c r="D24" s="99"/>
      <c r="E24" s="99"/>
      <c r="F24" s="99" t="s">
        <v>24</v>
      </c>
      <c r="G24" s="38"/>
      <c r="H24" s="177"/>
      <c r="I24" s="344" t="n">
        <v>84162311080801</v>
      </c>
      <c r="J24" s="254" t="n">
        <v>446.35</v>
      </c>
      <c r="K24" s="426" t="n">
        <v>41950</v>
      </c>
    </row>
    <row r="25" customFormat="false" ht="15" hidden="false" customHeight="false" outlineLevel="0" collapsed="false">
      <c r="A25" s="81"/>
      <c r="B25" s="82" t="s">
        <v>33</v>
      </c>
      <c r="C25" s="82"/>
      <c r="D25" s="83"/>
      <c r="E25" s="83"/>
      <c r="F25" s="83"/>
      <c r="G25" s="266"/>
      <c r="H25" s="427"/>
      <c r="I25" s="428"/>
      <c r="J25" s="85" t="n">
        <f aca="false">SUM(J14:J24)</f>
        <v>1731.16</v>
      </c>
    </row>
    <row r="26" customFormat="false" ht="15" hidden="false" customHeight="false" outlineLevel="0" collapsed="false">
      <c r="A26" s="417" t="s">
        <v>46</v>
      </c>
      <c r="B26" s="88"/>
      <c r="C26" s="88"/>
      <c r="D26" s="89"/>
      <c r="E26" s="89"/>
      <c r="F26" s="89"/>
      <c r="G26" s="89"/>
      <c r="H26" s="89"/>
      <c r="I26" s="58"/>
      <c r="J26" s="58"/>
    </row>
    <row r="27" customFormat="false" ht="15" hidden="false" customHeight="false" outlineLevel="0" collapsed="false">
      <c r="A27" s="89"/>
      <c r="B27" s="92" t="s">
        <v>47</v>
      </c>
      <c r="C27" s="92"/>
      <c r="D27" s="89"/>
      <c r="E27" s="89"/>
      <c r="F27" s="89"/>
      <c r="G27" s="89"/>
      <c r="H27" s="89"/>
      <c r="I27" s="58"/>
      <c r="J27" s="58" t="s">
        <v>48</v>
      </c>
    </row>
    <row r="28" customFormat="false" ht="15" hidden="false" customHeight="false" outlineLevel="0" collapsed="false">
      <c r="A28" s="58"/>
      <c r="B28" s="418" t="s">
        <v>49</v>
      </c>
      <c r="C28" s="94"/>
      <c r="D28" s="58"/>
      <c r="E28" s="58"/>
      <c r="F28" s="58"/>
      <c r="G28" s="58"/>
      <c r="H28" s="58"/>
      <c r="I28" s="58"/>
      <c r="J28" s="58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95"/>
      <c r="J33" s="95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96" t="s">
        <v>34</v>
      </c>
      <c r="J34" s="96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4:J3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13"/>
    <col collapsed="false" customWidth="true" hidden="false" outlineLevel="0" max="3" min="3" style="1" width="4.7"/>
    <col collapsed="false" customWidth="true" hidden="false" outlineLevel="0" max="8" min="4" style="0" width="4.7"/>
    <col collapsed="false" customWidth="true" hidden="false" outlineLevel="0" max="9" min="9" style="0" width="17.28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53"/>
      <c r="B1" s="53"/>
      <c r="C1" s="200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3"/>
      <c r="L3" s="3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3"/>
      <c r="B5" s="53"/>
      <c r="C5" s="200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58"/>
      <c r="B6" s="58"/>
      <c r="C6" s="201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3"/>
      <c r="B8" s="53"/>
      <c r="C8" s="200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9" t="s">
        <v>793</v>
      </c>
      <c r="B9" s="58"/>
      <c r="C9" s="201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794</v>
      </c>
      <c r="B10" s="58"/>
      <c r="C10" s="201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201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62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62"/>
      <c r="J13" s="63"/>
    </row>
    <row r="14" customFormat="false" ht="15" hidden="false" customHeight="false" outlineLevel="0" collapsed="false">
      <c r="A14" s="104" t="s">
        <v>17</v>
      </c>
      <c r="B14" s="105" t="s">
        <v>795</v>
      </c>
      <c r="C14" s="429"/>
      <c r="D14" s="106" t="s">
        <v>24</v>
      </c>
      <c r="E14" s="106"/>
      <c r="F14" s="106" t="s">
        <v>24</v>
      </c>
      <c r="G14" s="106"/>
      <c r="H14" s="106"/>
      <c r="I14" s="430" t="n">
        <v>84162412050101</v>
      </c>
      <c r="J14" s="431" t="n">
        <v>18.59</v>
      </c>
    </row>
    <row r="15" customFormat="false" ht="15" hidden="false" customHeight="false" outlineLevel="0" collapsed="false">
      <c r="A15" s="125" t="s">
        <v>17</v>
      </c>
      <c r="B15" s="126" t="s">
        <v>796</v>
      </c>
      <c r="C15" s="35" t="s">
        <v>24</v>
      </c>
      <c r="D15" s="37"/>
      <c r="E15" s="37"/>
      <c r="F15" s="37" t="s">
        <v>24</v>
      </c>
      <c r="G15" s="37"/>
      <c r="H15" s="37"/>
      <c r="I15" s="145" t="n">
        <v>84162411020301</v>
      </c>
      <c r="J15" s="108" t="n">
        <v>410</v>
      </c>
    </row>
    <row r="16" customFormat="false" ht="15" hidden="false" customHeight="false" outlineLevel="0" collapsed="false">
      <c r="A16" s="125" t="s">
        <v>17</v>
      </c>
      <c r="B16" s="126" t="s">
        <v>797</v>
      </c>
      <c r="C16" s="35"/>
      <c r="D16" s="37" t="s">
        <v>24</v>
      </c>
      <c r="E16" s="37"/>
      <c r="F16" s="37" t="s">
        <v>24</v>
      </c>
      <c r="G16" s="37"/>
      <c r="H16" s="37"/>
      <c r="I16" s="145" t="n">
        <v>84162412020501</v>
      </c>
      <c r="J16" s="108" t="n">
        <v>198.9</v>
      </c>
    </row>
    <row r="17" customFormat="false" ht="15" hidden="false" customHeight="false" outlineLevel="0" collapsed="false">
      <c r="A17" s="125" t="s">
        <v>17</v>
      </c>
      <c r="B17" s="126" t="s">
        <v>798</v>
      </c>
      <c r="C17" s="35" t="s">
        <v>24</v>
      </c>
      <c r="D17" s="37"/>
      <c r="E17" s="37"/>
      <c r="F17" s="37" t="s">
        <v>24</v>
      </c>
      <c r="G17" s="37"/>
      <c r="H17" s="37"/>
      <c r="I17" s="145" t="n">
        <v>84162411010301</v>
      </c>
      <c r="J17" s="140" t="n">
        <v>90</v>
      </c>
    </row>
    <row r="18" customFormat="false" ht="15" hidden="false" customHeight="false" outlineLevel="0" collapsed="false">
      <c r="A18" s="125" t="s">
        <v>17</v>
      </c>
      <c r="B18" s="126" t="s">
        <v>799</v>
      </c>
      <c r="C18" s="35"/>
      <c r="D18" s="37" t="s">
        <v>24</v>
      </c>
      <c r="E18" s="37"/>
      <c r="F18" s="37" t="s">
        <v>24</v>
      </c>
      <c r="G18" s="37"/>
      <c r="H18" s="37"/>
      <c r="I18" s="145" t="n">
        <v>84162412030101</v>
      </c>
      <c r="J18" s="140" t="n">
        <v>270</v>
      </c>
      <c r="K18" s="135" t="n">
        <v>40281</v>
      </c>
      <c r="L18" s="135" t="s">
        <v>234</v>
      </c>
      <c r="M18" s="0" t="s">
        <v>245</v>
      </c>
    </row>
    <row r="19" customFormat="false" ht="15" hidden="false" customHeight="false" outlineLevel="0" collapsed="false">
      <c r="A19" s="125" t="s">
        <v>17</v>
      </c>
      <c r="B19" s="126" t="s">
        <v>800</v>
      </c>
      <c r="C19" s="35" t="s">
        <v>24</v>
      </c>
      <c r="D19" s="37"/>
      <c r="E19" s="37"/>
      <c r="F19" s="37" t="s">
        <v>24</v>
      </c>
      <c r="G19" s="37"/>
      <c r="H19" s="37"/>
      <c r="I19" s="145" t="n">
        <v>84162411031301</v>
      </c>
      <c r="J19" s="140" t="n">
        <v>426.24</v>
      </c>
      <c r="K19" s="146" t="n">
        <v>41436</v>
      </c>
      <c r="L19" s="0" t="s">
        <v>234</v>
      </c>
      <c r="M19" s="0" t="s">
        <v>483</v>
      </c>
    </row>
    <row r="20" customFormat="false" ht="15" hidden="false" customHeight="false" outlineLevel="0" collapsed="false">
      <c r="A20" s="125" t="s">
        <v>17</v>
      </c>
      <c r="B20" s="126" t="s">
        <v>801</v>
      </c>
      <c r="C20" s="35"/>
      <c r="D20" s="37" t="s">
        <v>24</v>
      </c>
      <c r="E20" s="37"/>
      <c r="F20" s="37" t="s">
        <v>24</v>
      </c>
      <c r="G20" s="37"/>
      <c r="H20" s="37"/>
      <c r="I20" s="145" t="n">
        <v>84162412014601</v>
      </c>
      <c r="J20" s="140" t="n">
        <v>50</v>
      </c>
      <c r="K20" s="146"/>
    </row>
    <row r="21" customFormat="false" ht="26.25" hidden="false" customHeight="false" outlineLevel="0" collapsed="false">
      <c r="A21" s="125" t="s">
        <v>17</v>
      </c>
      <c r="B21" s="132" t="s">
        <v>802</v>
      </c>
      <c r="C21" s="35"/>
      <c r="D21" s="37" t="s">
        <v>24</v>
      </c>
      <c r="E21" s="37"/>
      <c r="F21" s="37" t="s">
        <v>24</v>
      </c>
      <c r="G21" s="37"/>
      <c r="H21" s="37"/>
      <c r="I21" s="145" t="n">
        <v>84162412020117</v>
      </c>
      <c r="J21" s="140" t="n">
        <v>1049.46</v>
      </c>
      <c r="K21" s="146" t="s">
        <v>803</v>
      </c>
    </row>
    <row r="22" customFormat="false" ht="26.25" hidden="false" customHeight="false" outlineLevel="0" collapsed="false">
      <c r="A22" s="125" t="s">
        <v>17</v>
      </c>
      <c r="B22" s="132" t="s">
        <v>804</v>
      </c>
      <c r="C22" s="35"/>
      <c r="D22" s="37" t="s">
        <v>24</v>
      </c>
      <c r="E22" s="37"/>
      <c r="F22" s="37" t="s">
        <v>24</v>
      </c>
      <c r="G22" s="37"/>
      <c r="H22" s="37"/>
      <c r="I22" s="145" t="n">
        <v>84162412020117</v>
      </c>
      <c r="J22" s="140"/>
      <c r="K22" s="146"/>
    </row>
    <row r="23" customFormat="false" ht="15" hidden="false" customHeight="false" outlineLevel="0" collapsed="false">
      <c r="A23" s="125" t="s">
        <v>17</v>
      </c>
      <c r="B23" s="126" t="s">
        <v>805</v>
      </c>
      <c r="C23" s="35"/>
      <c r="D23" s="37" t="s">
        <v>19</v>
      </c>
      <c r="E23" s="37"/>
      <c r="F23" s="37" t="s">
        <v>19</v>
      </c>
      <c r="G23" s="37"/>
      <c r="H23" s="37"/>
      <c r="I23" s="145" t="n">
        <v>84162412020117</v>
      </c>
      <c r="J23" s="140"/>
      <c r="K23" s="146"/>
    </row>
    <row r="24" customFormat="false" ht="15" hidden="false" customHeight="false" outlineLevel="0" collapsed="false">
      <c r="A24" s="125" t="s">
        <v>17</v>
      </c>
      <c r="B24" s="126" t="s">
        <v>806</v>
      </c>
      <c r="C24" s="35"/>
      <c r="D24" s="37" t="s">
        <v>24</v>
      </c>
      <c r="E24" s="37"/>
      <c r="F24" s="37" t="s">
        <v>24</v>
      </c>
      <c r="G24" s="37"/>
      <c r="H24" s="37"/>
      <c r="I24" s="145" t="n">
        <v>84162412020117</v>
      </c>
      <c r="J24" s="140"/>
      <c r="K24" s="146"/>
    </row>
    <row r="25" customFormat="false" ht="15" hidden="false" customHeight="false" outlineLevel="0" collapsed="false">
      <c r="A25" s="125" t="s">
        <v>90</v>
      </c>
      <c r="B25" s="126" t="s">
        <v>807</v>
      </c>
      <c r="C25" s="35" t="s">
        <v>24</v>
      </c>
      <c r="D25" s="37"/>
      <c r="E25" s="37"/>
      <c r="F25" s="35" t="s">
        <v>24</v>
      </c>
      <c r="G25" s="37"/>
      <c r="H25" s="37"/>
      <c r="I25" s="145" t="s">
        <v>808</v>
      </c>
      <c r="J25" s="140" t="n">
        <v>150</v>
      </c>
      <c r="K25" s="146"/>
    </row>
    <row r="26" customFormat="false" ht="26.25" hidden="false" customHeight="false" outlineLevel="0" collapsed="false">
      <c r="A26" s="125" t="s">
        <v>17</v>
      </c>
      <c r="B26" s="322" t="s">
        <v>809</v>
      </c>
      <c r="C26" s="35"/>
      <c r="D26" s="35" t="s">
        <v>24</v>
      </c>
      <c r="E26" s="35"/>
      <c r="F26" s="35" t="s">
        <v>24</v>
      </c>
      <c r="G26" s="35"/>
      <c r="H26" s="432"/>
      <c r="I26" s="107" t="n">
        <v>84162412020201</v>
      </c>
      <c r="J26" s="289" t="n">
        <v>208.68</v>
      </c>
      <c r="K26" s="0" t="s">
        <v>810</v>
      </c>
    </row>
    <row r="27" customFormat="false" ht="15" hidden="false" customHeight="false" outlineLevel="0" collapsed="false">
      <c r="A27" s="125" t="s">
        <v>17</v>
      </c>
      <c r="B27" s="126" t="s">
        <v>811</v>
      </c>
      <c r="C27" s="35" t="s">
        <v>24</v>
      </c>
      <c r="D27" s="37"/>
      <c r="E27" s="37"/>
      <c r="F27" s="37" t="s">
        <v>24</v>
      </c>
      <c r="G27" s="37"/>
      <c r="H27" s="37"/>
      <c r="I27" s="145" t="n">
        <v>84162411020202</v>
      </c>
      <c r="J27" s="140" t="n">
        <v>229.5</v>
      </c>
      <c r="K27" s="146"/>
    </row>
    <row r="28" customFormat="false" ht="15" hidden="false" customHeight="false" outlineLevel="0" collapsed="false">
      <c r="A28" s="137" t="s">
        <v>17</v>
      </c>
      <c r="B28" s="132" t="s">
        <v>812</v>
      </c>
      <c r="C28" s="37" t="s">
        <v>24</v>
      </c>
      <c r="D28" s="37"/>
      <c r="E28" s="37"/>
      <c r="F28" s="37" t="s">
        <v>24</v>
      </c>
      <c r="G28" s="37"/>
      <c r="H28" s="37"/>
      <c r="I28" s="145" t="n">
        <v>84162411020101</v>
      </c>
      <c r="J28" s="140" t="n">
        <v>267.31</v>
      </c>
      <c r="K28" s="146" t="n">
        <v>41080</v>
      </c>
      <c r="L28" s="135" t="s">
        <v>813</v>
      </c>
      <c r="M28" s="0" t="s">
        <v>234</v>
      </c>
      <c r="N28" s="0" t="s">
        <v>586</v>
      </c>
    </row>
    <row r="29" customFormat="false" ht="15" hidden="false" customHeight="false" outlineLevel="0" collapsed="false">
      <c r="A29" s="137" t="s">
        <v>17</v>
      </c>
      <c r="B29" s="132" t="s">
        <v>814</v>
      </c>
      <c r="C29" s="37" t="s">
        <v>24</v>
      </c>
      <c r="D29" s="37"/>
      <c r="E29" s="37"/>
      <c r="F29" s="37" t="s">
        <v>24</v>
      </c>
      <c r="G29" s="37"/>
      <c r="H29" s="37"/>
      <c r="I29" s="145" t="n">
        <v>84162411020101</v>
      </c>
      <c r="J29" s="140" t="n">
        <v>40</v>
      </c>
      <c r="K29" s="146"/>
    </row>
    <row r="30" customFormat="false" ht="15" hidden="false" customHeight="false" outlineLevel="0" collapsed="false">
      <c r="A30" s="137" t="s">
        <v>17</v>
      </c>
      <c r="B30" s="132" t="s">
        <v>815</v>
      </c>
      <c r="C30" s="37" t="s">
        <v>24</v>
      </c>
      <c r="D30" s="37"/>
      <c r="E30" s="37"/>
      <c r="F30" s="37" t="s">
        <v>24</v>
      </c>
      <c r="G30" s="37"/>
      <c r="H30" s="37"/>
      <c r="I30" s="145" t="n">
        <v>84162411020101</v>
      </c>
      <c r="J30" s="140"/>
      <c r="K30" s="146"/>
    </row>
    <row r="31" customFormat="false" ht="27" hidden="false" customHeight="true" outlineLevel="0" collapsed="false">
      <c r="A31" s="137" t="s">
        <v>17</v>
      </c>
      <c r="B31" s="75" t="s">
        <v>816</v>
      </c>
      <c r="C31" s="37" t="s">
        <v>24</v>
      </c>
      <c r="D31" s="37"/>
      <c r="E31" s="37"/>
      <c r="F31" s="37" t="s">
        <v>24</v>
      </c>
      <c r="G31" s="37"/>
      <c r="H31" s="37"/>
      <c r="I31" s="145" t="n">
        <v>84162411020101</v>
      </c>
      <c r="J31" s="140"/>
      <c r="K31" s="146"/>
    </row>
    <row r="32" customFormat="false" ht="15" hidden="false" customHeight="false" outlineLevel="0" collapsed="false">
      <c r="A32" s="137" t="s">
        <v>17</v>
      </c>
      <c r="B32" s="132" t="s">
        <v>817</v>
      </c>
      <c r="C32" s="37" t="s">
        <v>24</v>
      </c>
      <c r="D32" s="37"/>
      <c r="E32" s="37"/>
      <c r="F32" s="37" t="s">
        <v>24</v>
      </c>
      <c r="G32" s="37"/>
      <c r="H32" s="37"/>
      <c r="I32" s="145" t="n">
        <v>84162411020101</v>
      </c>
      <c r="J32" s="140"/>
      <c r="K32" s="146"/>
      <c r="L32" s="135"/>
      <c r="R32" s="433"/>
    </row>
    <row r="33" customFormat="false" ht="36.75" hidden="false" customHeight="false" outlineLevel="0" collapsed="false">
      <c r="A33" s="137" t="s">
        <v>17</v>
      </c>
      <c r="B33" s="75" t="s">
        <v>818</v>
      </c>
      <c r="C33" s="35" t="s">
        <v>24</v>
      </c>
      <c r="D33" s="37"/>
      <c r="E33" s="37"/>
      <c r="F33" s="37" t="s">
        <v>24</v>
      </c>
      <c r="G33" s="37"/>
      <c r="H33" s="37"/>
      <c r="I33" s="145" t="n">
        <v>84162411020102</v>
      </c>
      <c r="J33" s="140" t="n">
        <v>303.51</v>
      </c>
      <c r="K33" s="146" t="n">
        <v>40981</v>
      </c>
      <c r="L33" s="0" t="s">
        <v>819</v>
      </c>
      <c r="M33" s="0" t="s">
        <v>234</v>
      </c>
      <c r="N33" s="0" t="s">
        <v>586</v>
      </c>
    </row>
    <row r="34" customFormat="false" ht="26.25" hidden="false" customHeight="false" outlineLevel="0" collapsed="false">
      <c r="A34" s="125" t="s">
        <v>17</v>
      </c>
      <c r="B34" s="132" t="s">
        <v>820</v>
      </c>
      <c r="C34" s="35" t="s">
        <v>24</v>
      </c>
      <c r="D34" s="37"/>
      <c r="E34" s="37"/>
      <c r="F34" s="37" t="s">
        <v>24</v>
      </c>
      <c r="G34" s="37"/>
      <c r="H34" s="37"/>
      <c r="I34" s="145" t="n">
        <v>84162411020102</v>
      </c>
      <c r="J34" s="140"/>
      <c r="K34" s="146"/>
    </row>
    <row r="35" customFormat="false" ht="15" hidden="false" customHeight="false" outlineLevel="0" collapsed="false">
      <c r="A35" s="137" t="s">
        <v>17</v>
      </c>
      <c r="B35" s="126" t="s">
        <v>821</v>
      </c>
      <c r="C35" s="35" t="s">
        <v>24</v>
      </c>
      <c r="D35" s="37"/>
      <c r="E35" s="37"/>
      <c r="F35" s="37" t="s">
        <v>24</v>
      </c>
      <c r="G35" s="37"/>
      <c r="H35" s="37"/>
      <c r="I35" s="145" t="n">
        <v>84162411020102</v>
      </c>
      <c r="J35" s="140"/>
      <c r="K35" s="146"/>
    </row>
    <row r="36" customFormat="false" ht="15" hidden="false" customHeight="false" outlineLevel="0" collapsed="false">
      <c r="A36" s="137" t="s">
        <v>17</v>
      </c>
      <c r="B36" s="126" t="s">
        <v>822</v>
      </c>
      <c r="C36" s="35" t="s">
        <v>24</v>
      </c>
      <c r="D36" s="37"/>
      <c r="E36" s="37"/>
      <c r="F36" s="37" t="s">
        <v>24</v>
      </c>
      <c r="G36" s="37"/>
      <c r="H36" s="37"/>
      <c r="I36" s="145" t="n">
        <v>84162411020102</v>
      </c>
      <c r="J36" s="140" t="n">
        <v>40</v>
      </c>
      <c r="K36" s="146"/>
      <c r="L36" s="135"/>
    </row>
    <row r="37" customFormat="false" ht="15" hidden="false" customHeight="false" outlineLevel="0" collapsed="false">
      <c r="A37" s="137" t="s">
        <v>17</v>
      </c>
      <c r="B37" s="126" t="s">
        <v>823</v>
      </c>
      <c r="C37" s="35" t="s">
        <v>24</v>
      </c>
      <c r="D37" s="37"/>
      <c r="E37" s="37"/>
      <c r="F37" s="37" t="s">
        <v>24</v>
      </c>
      <c r="G37" s="37"/>
      <c r="H37" s="37"/>
      <c r="I37" s="145" t="n">
        <v>84162411020102</v>
      </c>
      <c r="J37" s="140"/>
      <c r="K37" s="146"/>
    </row>
    <row r="38" customFormat="false" ht="15" hidden="false" customHeight="false" outlineLevel="0" collapsed="false">
      <c r="A38" s="137" t="s">
        <v>17</v>
      </c>
      <c r="B38" s="126" t="s">
        <v>824</v>
      </c>
      <c r="C38" s="35"/>
      <c r="D38" s="37" t="s">
        <v>24</v>
      </c>
      <c r="E38" s="37"/>
      <c r="F38" s="37" t="s">
        <v>24</v>
      </c>
      <c r="G38" s="37"/>
      <c r="H38" s="37"/>
      <c r="I38" s="145" t="n">
        <v>84162412011001</v>
      </c>
      <c r="J38" s="140" t="n">
        <v>70</v>
      </c>
      <c r="K38" s="146"/>
      <c r="Q38" s="434"/>
    </row>
    <row r="39" customFormat="false" ht="15" hidden="false" customHeight="false" outlineLevel="0" collapsed="false">
      <c r="A39" s="137" t="s">
        <v>17</v>
      </c>
      <c r="B39" s="126" t="s">
        <v>825</v>
      </c>
      <c r="C39" s="35"/>
      <c r="D39" s="37"/>
      <c r="E39" s="37"/>
      <c r="F39" s="37"/>
      <c r="G39" s="37"/>
      <c r="H39" s="37"/>
      <c r="I39" s="145" t="n">
        <v>84162411010103</v>
      </c>
      <c r="J39" s="140" t="n">
        <v>150</v>
      </c>
      <c r="K39" s="146"/>
    </row>
    <row r="40" customFormat="false" ht="15" hidden="false" customHeight="false" outlineLevel="0" collapsed="false">
      <c r="A40" s="137" t="s">
        <v>17</v>
      </c>
      <c r="B40" s="126" t="s">
        <v>826</v>
      </c>
      <c r="C40" s="35"/>
      <c r="D40" s="37" t="s">
        <v>24</v>
      </c>
      <c r="E40" s="37"/>
      <c r="F40" s="37" t="s">
        <v>24</v>
      </c>
      <c r="G40" s="37"/>
      <c r="H40" s="37"/>
      <c r="I40" s="145" t="n">
        <v>84162412010302</v>
      </c>
      <c r="J40" s="140" t="n">
        <v>165</v>
      </c>
      <c r="K40" s="146"/>
      <c r="L40" s="135"/>
    </row>
    <row r="41" customFormat="false" ht="17.25" hidden="false" customHeight="true" outlineLevel="0" collapsed="false">
      <c r="A41" s="141" t="s">
        <v>111</v>
      </c>
      <c r="B41" s="34" t="s">
        <v>827</v>
      </c>
      <c r="C41" s="35"/>
      <c r="D41" s="36" t="s">
        <v>24</v>
      </c>
      <c r="E41" s="36"/>
      <c r="F41" s="37"/>
      <c r="G41" s="37" t="s">
        <v>24</v>
      </c>
      <c r="H41" s="38"/>
      <c r="I41" s="139" t="s">
        <v>828</v>
      </c>
      <c r="J41" s="249" t="n">
        <v>80</v>
      </c>
      <c r="K41" s="146"/>
      <c r="L41" s="135"/>
    </row>
    <row r="42" customFormat="false" ht="17.25" hidden="false" customHeight="true" outlineLevel="0" collapsed="false">
      <c r="A42" s="141" t="s">
        <v>17</v>
      </c>
      <c r="B42" s="34" t="s">
        <v>829</v>
      </c>
      <c r="C42" s="35"/>
      <c r="D42" s="36" t="s">
        <v>24</v>
      </c>
      <c r="E42" s="36"/>
      <c r="F42" s="37"/>
      <c r="G42" s="37" t="s">
        <v>24</v>
      </c>
      <c r="H42" s="38"/>
      <c r="I42" s="139" t="n">
        <v>84162412010306</v>
      </c>
      <c r="J42" s="249" t="n">
        <v>20</v>
      </c>
      <c r="K42" s="146"/>
      <c r="L42" s="135"/>
    </row>
    <row r="43" customFormat="false" ht="15" hidden="false" customHeight="false" outlineLevel="0" collapsed="false">
      <c r="A43" s="141" t="s">
        <v>17</v>
      </c>
      <c r="B43" s="34" t="s">
        <v>830</v>
      </c>
      <c r="C43" s="35"/>
      <c r="D43" s="36" t="s">
        <v>24</v>
      </c>
      <c r="E43" s="36"/>
      <c r="F43" s="37"/>
      <c r="G43" s="37" t="s">
        <v>24</v>
      </c>
      <c r="H43" s="38"/>
      <c r="I43" s="139" t="n">
        <v>84162412010307</v>
      </c>
      <c r="J43" s="249" t="n">
        <v>20</v>
      </c>
      <c r="K43" s="146"/>
      <c r="L43" s="135"/>
    </row>
    <row r="44" customFormat="false" ht="15" hidden="false" customHeight="false" outlineLevel="0" collapsed="false">
      <c r="A44" s="141" t="s">
        <v>17</v>
      </c>
      <c r="B44" s="34" t="s">
        <v>831</v>
      </c>
      <c r="C44" s="35"/>
      <c r="D44" s="36" t="s">
        <v>24</v>
      </c>
      <c r="E44" s="36"/>
      <c r="F44" s="37"/>
      <c r="G44" s="37" t="s">
        <v>24</v>
      </c>
      <c r="H44" s="38"/>
      <c r="I44" s="139" t="n">
        <v>84162412010308</v>
      </c>
      <c r="J44" s="249" t="n">
        <v>20</v>
      </c>
      <c r="K44" s="146"/>
      <c r="L44" s="135"/>
    </row>
    <row r="45" customFormat="false" ht="15" hidden="false" customHeight="false" outlineLevel="0" collapsed="false">
      <c r="A45" s="137" t="s">
        <v>17</v>
      </c>
      <c r="B45" s="78" t="s">
        <v>832</v>
      </c>
      <c r="C45" s="37" t="s">
        <v>24</v>
      </c>
      <c r="D45" s="37"/>
      <c r="E45" s="37"/>
      <c r="F45" s="37" t="s">
        <v>24</v>
      </c>
      <c r="G45" s="37"/>
      <c r="H45" s="37"/>
      <c r="I45" s="145" t="n">
        <v>84162411020103</v>
      </c>
      <c r="J45" s="140" t="n">
        <v>450.58</v>
      </c>
      <c r="K45" s="146" t="n">
        <v>41435</v>
      </c>
      <c r="L45" s="0" t="s">
        <v>833</v>
      </c>
      <c r="M45" s="0" t="s">
        <v>234</v>
      </c>
      <c r="N45" s="0" t="s">
        <v>483</v>
      </c>
    </row>
    <row r="46" customFormat="false" ht="15" hidden="false" customHeight="false" outlineLevel="0" collapsed="false">
      <c r="A46" s="137" t="s">
        <v>17</v>
      </c>
      <c r="B46" s="78" t="s">
        <v>834</v>
      </c>
      <c r="C46" s="37" t="s">
        <v>24</v>
      </c>
      <c r="D46" s="37"/>
      <c r="E46" s="37"/>
      <c r="F46" s="37" t="s">
        <v>24</v>
      </c>
      <c r="G46" s="37"/>
      <c r="H46" s="37"/>
      <c r="I46" s="145" t="n">
        <v>84162411020103</v>
      </c>
      <c r="J46" s="140"/>
      <c r="K46" s="376"/>
    </row>
    <row r="47" customFormat="false" ht="15" hidden="false" customHeight="false" outlineLevel="0" collapsed="false">
      <c r="A47" s="141" t="s">
        <v>17</v>
      </c>
      <c r="B47" s="353" t="s">
        <v>835</v>
      </c>
      <c r="C47" s="37" t="s">
        <v>24</v>
      </c>
      <c r="D47" s="36"/>
      <c r="E47" s="37"/>
      <c r="F47" s="37" t="s">
        <v>24</v>
      </c>
      <c r="G47" s="36"/>
      <c r="H47" s="36"/>
      <c r="I47" s="145" t="n">
        <v>84162411020103</v>
      </c>
      <c r="J47" s="144" t="n">
        <v>40</v>
      </c>
    </row>
    <row r="48" customFormat="false" ht="27.75" hidden="false" customHeight="true" outlineLevel="0" collapsed="false">
      <c r="A48" s="125" t="s">
        <v>17</v>
      </c>
      <c r="B48" s="435" t="s">
        <v>836</v>
      </c>
      <c r="C48" s="37" t="s">
        <v>24</v>
      </c>
      <c r="D48" s="37"/>
      <c r="E48" s="37"/>
      <c r="F48" s="37" t="s">
        <v>24</v>
      </c>
      <c r="G48" s="37"/>
      <c r="H48" s="37"/>
      <c r="I48" s="145" t="n">
        <v>84162411020103</v>
      </c>
      <c r="J48" s="140"/>
      <c r="K48" s="135"/>
      <c r="L48" s="135"/>
    </row>
    <row r="49" customFormat="false" ht="15" hidden="false" customHeight="false" outlineLevel="0" collapsed="false">
      <c r="A49" s="137" t="s">
        <v>17</v>
      </c>
      <c r="B49" s="78" t="s">
        <v>837</v>
      </c>
      <c r="C49" s="37" t="s">
        <v>24</v>
      </c>
      <c r="D49" s="37"/>
      <c r="E49" s="37"/>
      <c r="F49" s="37" t="s">
        <v>24</v>
      </c>
      <c r="G49" s="37"/>
      <c r="H49" s="37"/>
      <c r="I49" s="145" t="n">
        <v>84162411020103</v>
      </c>
      <c r="J49" s="140"/>
      <c r="K49" s="376"/>
    </row>
    <row r="50" customFormat="false" ht="15" hidden="false" customHeight="false" outlineLevel="0" collapsed="false">
      <c r="A50" s="137" t="s">
        <v>90</v>
      </c>
      <c r="B50" s="126" t="s">
        <v>838</v>
      </c>
      <c r="C50" s="35"/>
      <c r="D50" s="37" t="s">
        <v>24</v>
      </c>
      <c r="E50" s="37"/>
      <c r="F50" s="37" t="s">
        <v>24</v>
      </c>
      <c r="G50" s="37"/>
      <c r="H50" s="37"/>
      <c r="I50" s="145" t="s">
        <v>839</v>
      </c>
      <c r="J50" s="140" t="n">
        <v>100</v>
      </c>
      <c r="K50" s="376"/>
    </row>
    <row r="51" customFormat="false" ht="15" hidden="false" customHeight="false" outlineLevel="0" collapsed="false">
      <c r="A51" s="141" t="s">
        <v>17</v>
      </c>
      <c r="B51" s="34" t="s">
        <v>840</v>
      </c>
      <c r="C51" s="147"/>
      <c r="D51" s="37" t="s">
        <v>24</v>
      </c>
      <c r="E51" s="37"/>
      <c r="F51" s="79"/>
      <c r="G51" s="37" t="s">
        <v>24</v>
      </c>
      <c r="H51" s="36"/>
      <c r="I51" s="145" t="n">
        <v>84162412014301</v>
      </c>
      <c r="J51" s="144" t="n">
        <v>50</v>
      </c>
      <c r="K51" s="376"/>
    </row>
    <row r="52" customFormat="false" ht="15" hidden="false" customHeight="false" outlineLevel="0" collapsed="false">
      <c r="A52" s="137" t="s">
        <v>90</v>
      </c>
      <c r="B52" s="126" t="s">
        <v>841</v>
      </c>
      <c r="C52" s="35"/>
      <c r="D52" s="37" t="s">
        <v>24</v>
      </c>
      <c r="E52" s="37"/>
      <c r="F52" s="37" t="s">
        <v>24</v>
      </c>
      <c r="G52" s="37"/>
      <c r="H52" s="37"/>
      <c r="I52" s="145" t="s">
        <v>842</v>
      </c>
      <c r="J52" s="140" t="n">
        <v>14</v>
      </c>
      <c r="K52" s="376"/>
    </row>
    <row r="53" customFormat="false" ht="15" hidden="false" customHeight="false" outlineLevel="0" collapsed="false">
      <c r="A53" s="141" t="s">
        <v>90</v>
      </c>
      <c r="B53" s="34" t="s">
        <v>843</v>
      </c>
      <c r="C53" s="37" t="s">
        <v>24</v>
      </c>
      <c r="D53" s="36"/>
      <c r="E53" s="36"/>
      <c r="F53" s="37" t="s">
        <v>24</v>
      </c>
      <c r="G53" s="36"/>
      <c r="H53" s="36"/>
      <c r="I53" s="145" t="s">
        <v>844</v>
      </c>
      <c r="J53" s="144" t="n">
        <v>30</v>
      </c>
      <c r="K53" s="376"/>
    </row>
    <row r="54" customFormat="false" ht="15" hidden="false" customHeight="false" outlineLevel="0" collapsed="false">
      <c r="A54" s="141" t="s">
        <v>17</v>
      </c>
      <c r="B54" s="34" t="s">
        <v>845</v>
      </c>
      <c r="C54" s="147" t="s">
        <v>24</v>
      </c>
      <c r="D54" s="36"/>
      <c r="E54" s="36"/>
      <c r="F54" s="37" t="s">
        <v>24</v>
      </c>
      <c r="G54" s="36"/>
      <c r="H54" s="36"/>
      <c r="I54" s="145" t="n">
        <v>84162411080901</v>
      </c>
      <c r="J54" s="144" t="n">
        <v>94.5</v>
      </c>
      <c r="K54" s="376"/>
    </row>
    <row r="55" customFormat="false" ht="15" hidden="false" customHeight="false" outlineLevel="0" collapsed="false">
      <c r="A55" s="137" t="s">
        <v>17</v>
      </c>
      <c r="B55" s="126" t="s">
        <v>846</v>
      </c>
      <c r="C55" s="35" t="s">
        <v>24</v>
      </c>
      <c r="D55" s="37"/>
      <c r="E55" s="37"/>
      <c r="F55" s="37" t="s">
        <v>24</v>
      </c>
      <c r="G55" s="37"/>
      <c r="H55" s="37"/>
      <c r="I55" s="145" t="n">
        <v>84162411020501</v>
      </c>
      <c r="J55" s="140" t="n">
        <v>50</v>
      </c>
    </row>
    <row r="56" customFormat="false" ht="15" hidden="false" customHeight="false" outlineLevel="0" collapsed="false">
      <c r="A56" s="137" t="s">
        <v>505</v>
      </c>
      <c r="B56" s="126" t="s">
        <v>847</v>
      </c>
      <c r="C56" s="35"/>
      <c r="D56" s="37" t="s">
        <v>24</v>
      </c>
      <c r="E56" s="37"/>
      <c r="F56" s="37" t="s">
        <v>24</v>
      </c>
      <c r="G56" s="37"/>
      <c r="H56" s="37"/>
      <c r="I56" s="145" t="s">
        <v>848</v>
      </c>
      <c r="J56" s="140" t="n">
        <v>260</v>
      </c>
    </row>
    <row r="57" customFormat="false" ht="15" hidden="false" customHeight="false" outlineLevel="0" collapsed="false">
      <c r="A57" s="137" t="s">
        <v>17</v>
      </c>
      <c r="B57" s="126" t="s">
        <v>849</v>
      </c>
      <c r="C57" s="35"/>
      <c r="D57" s="37" t="s">
        <v>24</v>
      </c>
      <c r="E57" s="37"/>
      <c r="F57" s="37"/>
      <c r="G57" s="37"/>
      <c r="H57" s="37" t="s">
        <v>24</v>
      </c>
      <c r="I57" s="145" t="n">
        <v>84162412010906</v>
      </c>
      <c r="J57" s="140" t="n">
        <v>30</v>
      </c>
    </row>
    <row r="58" customFormat="false" ht="15" hidden="false" customHeight="false" outlineLevel="0" collapsed="false">
      <c r="A58" s="137" t="s">
        <v>17</v>
      </c>
      <c r="B58" s="126" t="s">
        <v>849</v>
      </c>
      <c r="C58" s="35"/>
      <c r="D58" s="37" t="s">
        <v>24</v>
      </c>
      <c r="E58" s="37"/>
      <c r="F58" s="37"/>
      <c r="G58" s="37"/>
      <c r="H58" s="37" t="s">
        <v>24</v>
      </c>
      <c r="I58" s="145" t="n">
        <v>84162411010907</v>
      </c>
      <c r="J58" s="140" t="n">
        <v>30</v>
      </c>
    </row>
    <row r="59" customFormat="false" ht="15" hidden="false" customHeight="false" outlineLevel="0" collapsed="false">
      <c r="A59" s="137" t="s">
        <v>111</v>
      </c>
      <c r="B59" s="126" t="s">
        <v>850</v>
      </c>
      <c r="C59" s="35"/>
      <c r="D59" s="37" t="s">
        <v>24</v>
      </c>
      <c r="E59" s="37"/>
      <c r="F59" s="37" t="s">
        <v>24</v>
      </c>
      <c r="G59" s="37"/>
      <c r="H59" s="37"/>
      <c r="I59" s="145" t="s">
        <v>851</v>
      </c>
      <c r="J59" s="140" t="n">
        <v>150</v>
      </c>
    </row>
    <row r="60" customFormat="false" ht="26.25" hidden="false" customHeight="false" outlineLevel="0" collapsed="false">
      <c r="A60" s="137" t="s">
        <v>17</v>
      </c>
      <c r="B60" s="352" t="s">
        <v>852</v>
      </c>
      <c r="C60" s="35"/>
      <c r="D60" s="37"/>
      <c r="E60" s="37" t="s">
        <v>24</v>
      </c>
      <c r="F60" s="37" t="s">
        <v>24</v>
      </c>
      <c r="G60" s="37"/>
      <c r="H60" s="37"/>
      <c r="I60" s="145" t="n">
        <v>84162413020104</v>
      </c>
      <c r="J60" s="140" t="n">
        <v>267.31</v>
      </c>
      <c r="K60" s="135" t="n">
        <v>41080</v>
      </c>
      <c r="L60" s="0" t="s">
        <v>853</v>
      </c>
      <c r="M60" s="0" t="s">
        <v>234</v>
      </c>
      <c r="N60" s="0" t="s">
        <v>586</v>
      </c>
    </row>
    <row r="61" customFormat="false" ht="15" hidden="false" customHeight="false" outlineLevel="0" collapsed="false">
      <c r="A61" s="137" t="s">
        <v>17</v>
      </c>
      <c r="B61" s="353" t="s">
        <v>854</v>
      </c>
      <c r="C61" s="35"/>
      <c r="D61" s="37"/>
      <c r="E61" s="37" t="s">
        <v>24</v>
      </c>
      <c r="F61" s="37" t="s">
        <v>24</v>
      </c>
      <c r="G61" s="37"/>
      <c r="H61" s="37"/>
      <c r="I61" s="145" t="n">
        <v>84162413020104</v>
      </c>
      <c r="J61" s="140"/>
    </row>
    <row r="62" customFormat="false" ht="15" hidden="false" customHeight="false" outlineLevel="0" collapsed="false">
      <c r="A62" s="125" t="s">
        <v>17</v>
      </c>
      <c r="B62" s="353" t="s">
        <v>855</v>
      </c>
      <c r="C62" s="35"/>
      <c r="D62" s="37"/>
      <c r="E62" s="37" t="s">
        <v>24</v>
      </c>
      <c r="F62" s="37" t="s">
        <v>24</v>
      </c>
      <c r="G62" s="37"/>
      <c r="H62" s="37"/>
      <c r="I62" s="145" t="n">
        <v>84162413020104</v>
      </c>
      <c r="J62" s="140"/>
    </row>
    <row r="63" customFormat="false" ht="15" hidden="false" customHeight="false" outlineLevel="0" collapsed="false">
      <c r="A63" s="125" t="s">
        <v>17</v>
      </c>
      <c r="B63" s="353" t="s">
        <v>856</v>
      </c>
      <c r="C63" s="35"/>
      <c r="D63" s="37"/>
      <c r="E63" s="37" t="s">
        <v>24</v>
      </c>
      <c r="F63" s="37" t="s">
        <v>24</v>
      </c>
      <c r="G63" s="37"/>
      <c r="H63" s="37"/>
      <c r="I63" s="145" t="n">
        <v>84162413020104</v>
      </c>
      <c r="J63" s="140" t="n">
        <v>70</v>
      </c>
    </row>
    <row r="64" customFormat="false" ht="27.75" hidden="false" customHeight="true" outlineLevel="0" collapsed="false">
      <c r="A64" s="125" t="s">
        <v>17</v>
      </c>
      <c r="B64" s="435" t="s">
        <v>857</v>
      </c>
      <c r="C64" s="35"/>
      <c r="D64" s="37"/>
      <c r="E64" s="37" t="s">
        <v>24</v>
      </c>
      <c r="F64" s="37" t="s">
        <v>24</v>
      </c>
      <c r="G64" s="37"/>
      <c r="H64" s="37"/>
      <c r="I64" s="39" t="n">
        <v>84162413020104</v>
      </c>
      <c r="J64" s="140"/>
    </row>
    <row r="65" customFormat="false" ht="26.25" hidden="false" customHeight="false" outlineLevel="0" collapsed="false">
      <c r="A65" s="125" t="s">
        <v>17</v>
      </c>
      <c r="B65" s="352" t="s">
        <v>858</v>
      </c>
      <c r="C65" s="35"/>
      <c r="D65" s="37"/>
      <c r="E65" s="37" t="s">
        <v>24</v>
      </c>
      <c r="F65" s="37" t="s">
        <v>24</v>
      </c>
      <c r="G65" s="37"/>
      <c r="H65" s="37"/>
      <c r="I65" s="139" t="n">
        <v>84162413020105</v>
      </c>
      <c r="J65" s="140" t="n">
        <v>267.31</v>
      </c>
      <c r="K65" s="135" t="n">
        <v>41080</v>
      </c>
      <c r="L65" s="0" t="s">
        <v>853</v>
      </c>
      <c r="M65" s="0" t="s">
        <v>234</v>
      </c>
      <c r="N65" s="0" t="s">
        <v>586</v>
      </c>
    </row>
    <row r="66" customFormat="false" ht="15" hidden="false" customHeight="false" outlineLevel="0" collapsed="false">
      <c r="A66" s="125" t="s">
        <v>17</v>
      </c>
      <c r="B66" s="342" t="s">
        <v>859</v>
      </c>
      <c r="C66" s="35"/>
      <c r="D66" s="37"/>
      <c r="E66" s="37" t="s">
        <v>24</v>
      </c>
      <c r="F66" s="37" t="s">
        <v>24</v>
      </c>
      <c r="G66" s="37"/>
      <c r="H66" s="37"/>
      <c r="I66" s="139" t="n">
        <v>84162413020105</v>
      </c>
      <c r="J66" s="77"/>
    </row>
    <row r="67" customFormat="false" ht="15" hidden="false" customHeight="false" outlineLevel="0" collapsed="false">
      <c r="A67" s="125" t="s">
        <v>17</v>
      </c>
      <c r="B67" s="126" t="s">
        <v>855</v>
      </c>
      <c r="C67" s="35"/>
      <c r="D67" s="37"/>
      <c r="E67" s="37" t="s">
        <v>24</v>
      </c>
      <c r="F67" s="37" t="s">
        <v>24</v>
      </c>
      <c r="G67" s="37"/>
      <c r="H67" s="37"/>
      <c r="I67" s="139" t="n">
        <v>84162413020105</v>
      </c>
      <c r="J67" s="140"/>
    </row>
    <row r="68" customFormat="false" ht="15" hidden="false" customHeight="false" outlineLevel="0" collapsed="false">
      <c r="A68" s="125" t="s">
        <v>17</v>
      </c>
      <c r="B68" s="126" t="s">
        <v>856</v>
      </c>
      <c r="C68" s="35"/>
      <c r="D68" s="37"/>
      <c r="E68" s="37" t="s">
        <v>24</v>
      </c>
      <c r="F68" s="37" t="s">
        <v>24</v>
      </c>
      <c r="G68" s="37"/>
      <c r="H68" s="37"/>
      <c r="I68" s="139" t="n">
        <v>84162413020105</v>
      </c>
      <c r="J68" s="140" t="n">
        <v>70</v>
      </c>
    </row>
    <row r="69" customFormat="false" ht="40.5" hidden="false" customHeight="true" outlineLevel="0" collapsed="false">
      <c r="A69" s="125" t="s">
        <v>17</v>
      </c>
      <c r="B69" s="132" t="s">
        <v>860</v>
      </c>
      <c r="C69" s="35"/>
      <c r="D69" s="37"/>
      <c r="E69" s="37" t="s">
        <v>24</v>
      </c>
      <c r="F69" s="37" t="s">
        <v>24</v>
      </c>
      <c r="G69" s="37"/>
      <c r="H69" s="37"/>
      <c r="I69" s="139" t="n">
        <v>84162413020105</v>
      </c>
      <c r="J69" s="140"/>
    </row>
    <row r="70" customFormat="false" ht="15" hidden="false" customHeight="false" outlineLevel="0" collapsed="false">
      <c r="A70" s="125" t="s">
        <v>17</v>
      </c>
      <c r="B70" s="126" t="s">
        <v>861</v>
      </c>
      <c r="C70" s="35"/>
      <c r="D70" s="37"/>
      <c r="E70" s="37" t="s">
        <v>24</v>
      </c>
      <c r="F70" s="37" t="s">
        <v>24</v>
      </c>
      <c r="G70" s="37"/>
      <c r="H70" s="37"/>
      <c r="I70" s="139" t="n">
        <v>84162413020106</v>
      </c>
      <c r="J70" s="140" t="n">
        <v>70</v>
      </c>
    </row>
    <row r="71" customFormat="false" ht="15" hidden="false" customHeight="false" outlineLevel="0" collapsed="false">
      <c r="A71" s="125" t="s">
        <v>17</v>
      </c>
      <c r="B71" s="126" t="s">
        <v>862</v>
      </c>
      <c r="C71" s="35"/>
      <c r="D71" s="37"/>
      <c r="E71" s="37" t="s">
        <v>24</v>
      </c>
      <c r="F71" s="37" t="s">
        <v>24</v>
      </c>
      <c r="G71" s="37"/>
      <c r="H71" s="37"/>
      <c r="I71" s="139" t="n">
        <v>84162413020107</v>
      </c>
      <c r="J71" s="140" t="n">
        <v>70</v>
      </c>
    </row>
    <row r="72" customFormat="false" ht="15" hidden="false" customHeight="true" outlineLevel="0" collapsed="false">
      <c r="A72" s="137" t="s">
        <v>17</v>
      </c>
      <c r="B72" s="126" t="s">
        <v>863</v>
      </c>
      <c r="C72" s="37" t="s">
        <v>24</v>
      </c>
      <c r="D72" s="37"/>
      <c r="E72" s="37"/>
      <c r="G72" s="37" t="s">
        <v>24</v>
      </c>
      <c r="H72" s="37"/>
      <c r="I72" s="139" t="n">
        <v>84162411010203</v>
      </c>
      <c r="J72" s="140" t="n">
        <v>25</v>
      </c>
    </row>
    <row r="73" customFormat="false" ht="15" hidden="false" customHeight="true" outlineLevel="0" collapsed="false">
      <c r="A73" s="137" t="s">
        <v>17</v>
      </c>
      <c r="B73" s="126" t="s">
        <v>863</v>
      </c>
      <c r="C73" s="37" t="s">
        <v>24</v>
      </c>
      <c r="D73" s="37"/>
      <c r="E73" s="37"/>
      <c r="F73" s="37" t="s">
        <v>24</v>
      </c>
      <c r="G73" s="37"/>
      <c r="H73" s="37"/>
      <c r="I73" s="139" t="n">
        <v>84162411010204</v>
      </c>
      <c r="J73" s="140" t="n">
        <v>25</v>
      </c>
    </row>
    <row r="74" customFormat="false" ht="17.25" hidden="false" customHeight="true" outlineLevel="0" collapsed="false">
      <c r="A74" s="137" t="s">
        <v>17</v>
      </c>
      <c r="B74" s="126" t="s">
        <v>864</v>
      </c>
      <c r="C74" s="37" t="s">
        <v>24</v>
      </c>
      <c r="D74" s="36"/>
      <c r="E74" s="36"/>
      <c r="F74" s="37" t="s">
        <v>24</v>
      </c>
      <c r="H74" s="36"/>
      <c r="I74" s="139" t="n">
        <v>84162411010205</v>
      </c>
      <c r="J74" s="144" t="n">
        <v>25</v>
      </c>
    </row>
    <row r="75" customFormat="false" ht="17.25" hidden="false" customHeight="true" outlineLevel="0" collapsed="false">
      <c r="A75" s="137" t="s">
        <v>90</v>
      </c>
      <c r="B75" s="126" t="s">
        <v>865</v>
      </c>
      <c r="C75" s="37" t="s">
        <v>24</v>
      </c>
      <c r="D75" s="36"/>
      <c r="E75" s="36"/>
      <c r="F75" s="37" t="s">
        <v>24</v>
      </c>
      <c r="G75" s="37" t="s">
        <v>24</v>
      </c>
      <c r="H75" s="36"/>
      <c r="I75" s="139" t="s">
        <v>866</v>
      </c>
      <c r="J75" s="144" t="n">
        <v>25</v>
      </c>
    </row>
    <row r="76" customFormat="false" ht="30" hidden="false" customHeight="true" outlineLevel="0" collapsed="false">
      <c r="A76" s="137" t="s">
        <v>17</v>
      </c>
      <c r="B76" s="132" t="s">
        <v>867</v>
      </c>
      <c r="C76" s="37"/>
      <c r="D76" s="36"/>
      <c r="E76" s="36" t="s">
        <v>24</v>
      </c>
      <c r="F76" s="37" t="s">
        <v>24</v>
      </c>
      <c r="H76" s="36"/>
      <c r="I76" s="139" t="n">
        <v>84162413020218</v>
      </c>
      <c r="J76" s="144" t="n">
        <v>589.42</v>
      </c>
      <c r="K76" s="0" t="s">
        <v>97</v>
      </c>
    </row>
    <row r="77" customFormat="false" ht="17.25" hidden="false" customHeight="true" outlineLevel="0" collapsed="false">
      <c r="A77" s="137"/>
      <c r="B77" s="126"/>
      <c r="C77" s="37"/>
      <c r="D77" s="36"/>
      <c r="E77" s="36"/>
      <c r="F77" s="79"/>
      <c r="G77" s="37"/>
      <c r="H77" s="36"/>
      <c r="I77" s="139"/>
      <c r="J77" s="144"/>
    </row>
    <row r="78" customFormat="false" ht="15" hidden="false" customHeight="false" outlineLevel="0" collapsed="false">
      <c r="A78" s="81"/>
      <c r="B78" s="82" t="s">
        <v>33</v>
      </c>
      <c r="C78" s="82"/>
      <c r="D78" s="83"/>
      <c r="E78" s="83"/>
      <c r="F78" s="83"/>
      <c r="G78" s="83"/>
      <c r="H78" s="83"/>
      <c r="I78" s="84"/>
      <c r="J78" s="85" t="n">
        <f aca="false">SUM(J14:J77)</f>
        <v>7080.31</v>
      </c>
      <c r="K78" s="181" t="n">
        <f aca="false">J78</f>
        <v>7080.31</v>
      </c>
    </row>
    <row r="79" customFormat="false" ht="15" hidden="false" customHeight="false" outlineLevel="0" collapsed="false">
      <c r="A79" s="417" t="s">
        <v>46</v>
      </c>
      <c r="B79" s="88"/>
      <c r="C79" s="271"/>
      <c r="D79" s="89"/>
      <c r="E79" s="89"/>
      <c r="F79" s="89"/>
      <c r="G79" s="89"/>
      <c r="H79" s="89"/>
      <c r="I79" s="58"/>
      <c r="J79" s="58"/>
    </row>
    <row r="80" customFormat="false" ht="15" hidden="false" customHeight="false" outlineLevel="0" collapsed="false">
      <c r="A80" s="89"/>
      <c r="B80" s="92" t="s">
        <v>47</v>
      </c>
      <c r="C80" s="96"/>
      <c r="D80" s="89"/>
      <c r="E80" s="89"/>
      <c r="F80" s="89"/>
      <c r="G80" s="89"/>
      <c r="H80" s="89"/>
      <c r="I80" s="58"/>
      <c r="J80" s="58" t="s">
        <v>48</v>
      </c>
    </row>
    <row r="81" customFormat="false" ht="15" hidden="false" customHeight="false" outlineLevel="0" collapsed="false">
      <c r="A81" s="58"/>
      <c r="B81" s="418" t="s">
        <v>49</v>
      </c>
      <c r="C81" s="364"/>
      <c r="D81" s="58"/>
      <c r="E81" s="58"/>
      <c r="F81" s="58"/>
      <c r="G81" s="58"/>
      <c r="H81" s="58"/>
      <c r="I81" s="58"/>
      <c r="J81" s="58"/>
    </row>
    <row r="82" customFormat="false" ht="15" hidden="false" customHeight="false" outlineLevel="0" collapsed="false">
      <c r="A82" s="53"/>
      <c r="B82" s="53"/>
      <c r="C82" s="200"/>
      <c r="D82" s="53"/>
      <c r="E82" s="53"/>
      <c r="F82" s="53"/>
      <c r="G82" s="53"/>
      <c r="H82" s="53"/>
      <c r="I82" s="53"/>
      <c r="J82" s="53"/>
    </row>
    <row r="83" customFormat="false" ht="15" hidden="false" customHeight="false" outlineLevel="0" collapsed="false">
      <c r="A83" s="53"/>
      <c r="B83" s="53"/>
      <c r="C83" s="200"/>
      <c r="D83" s="53"/>
      <c r="E83" s="53"/>
      <c r="F83" s="53"/>
      <c r="G83" s="53"/>
      <c r="H83" s="53"/>
      <c r="I83" s="53"/>
      <c r="J83" s="53"/>
    </row>
    <row r="84" customFormat="false" ht="15" hidden="false" customHeight="false" outlineLevel="0" collapsed="false">
      <c r="A84" s="58"/>
      <c r="B84" s="58"/>
      <c r="C84" s="201"/>
      <c r="D84" s="58"/>
      <c r="E84" s="58"/>
      <c r="F84" s="58"/>
      <c r="G84" s="58"/>
      <c r="H84" s="58"/>
      <c r="I84" s="95"/>
      <c r="J84" s="95"/>
    </row>
    <row r="85" customFormat="false" ht="15" hidden="false" customHeight="false" outlineLevel="0" collapsed="false">
      <c r="A85" s="58"/>
      <c r="B85" s="58"/>
      <c r="C85" s="201"/>
      <c r="D85" s="58"/>
      <c r="E85" s="58"/>
      <c r="F85" s="58"/>
      <c r="G85" s="58"/>
      <c r="H85" s="58"/>
      <c r="I85" s="96" t="s">
        <v>34</v>
      </c>
      <c r="J85" s="96"/>
    </row>
    <row r="86" customFormat="false" ht="15" hidden="false" customHeight="false" outlineLevel="0" collapsed="false">
      <c r="A86" s="53"/>
      <c r="B86" s="58"/>
      <c r="C86" s="200"/>
      <c r="D86" s="53"/>
      <c r="E86" s="53"/>
      <c r="F86" s="53"/>
      <c r="G86" s="53"/>
      <c r="H86" s="53"/>
      <c r="I86" s="53"/>
      <c r="J86" s="53"/>
    </row>
    <row r="87" customFormat="false" ht="15" hidden="false" customHeight="false" outlineLevel="0" collapsed="false">
      <c r="A87" s="53"/>
      <c r="B87" s="53"/>
      <c r="C87" s="200"/>
      <c r="D87" s="53"/>
      <c r="E87" s="53"/>
      <c r="F87" s="53"/>
      <c r="G87" s="53"/>
      <c r="H87" s="53"/>
      <c r="I87" s="53"/>
      <c r="J87" s="53"/>
    </row>
    <row r="88" customFormat="false" ht="15" hidden="false" customHeight="false" outlineLevel="0" collapsed="false">
      <c r="A88" s="53"/>
      <c r="B88" s="53"/>
      <c r="C88" s="200"/>
      <c r="D88" s="53"/>
      <c r="E88" s="53"/>
      <c r="F88" s="53"/>
      <c r="G88" s="53"/>
      <c r="H88" s="53"/>
      <c r="I88" s="53"/>
      <c r="J88" s="53"/>
    </row>
    <row r="89" customFormat="false" ht="15" hidden="false" customHeight="true" outlineLevel="0" collapsed="false"/>
    <row r="90" customFormat="false" ht="17.25" hidden="false" customHeight="true" outlineLevel="0" collapsed="false"/>
    <row r="92" customFormat="false" ht="15" hidden="false" customHeight="false" outlineLevel="0" collapsed="false">
      <c r="R92" s="53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85:J8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99"/>
    <col collapsed="false" customWidth="true" hidden="false" outlineLevel="0" max="8" min="3" style="0" width="4.7"/>
    <col collapsed="false" customWidth="true" hidden="false" outlineLevel="0" max="9" min="9" style="0" width="18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868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true" outlineLevel="0" collapsed="false">
      <c r="A9" s="8" t="s">
        <v>86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870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23" t="s">
        <v>17</v>
      </c>
      <c r="B14" s="24" t="s">
        <v>871</v>
      </c>
      <c r="C14" s="25" t="s">
        <v>24</v>
      </c>
      <c r="D14" s="25"/>
      <c r="E14" s="25"/>
      <c r="F14" s="25" t="s">
        <v>24</v>
      </c>
      <c r="G14" s="25"/>
      <c r="H14" s="25"/>
      <c r="I14" s="336" t="n">
        <v>84162511010101</v>
      </c>
      <c r="J14" s="112" t="n">
        <v>180</v>
      </c>
    </row>
    <row r="15" customFormat="false" ht="15" hidden="false" customHeight="false" outlineLevel="0" collapsed="false">
      <c r="A15" s="436" t="s">
        <v>17</v>
      </c>
      <c r="B15" s="437" t="s">
        <v>872</v>
      </c>
      <c r="C15" s="126"/>
      <c r="D15" s="37"/>
      <c r="E15" s="37" t="s">
        <v>24</v>
      </c>
      <c r="F15" s="37"/>
      <c r="G15" s="37"/>
      <c r="H15" s="37" t="s">
        <v>24</v>
      </c>
      <c r="I15" s="107" t="n">
        <v>84162513020102</v>
      </c>
      <c r="J15" s="332" t="n">
        <v>337.93</v>
      </c>
      <c r="K15" s="146"/>
    </row>
    <row r="16" customFormat="false" ht="15" hidden="false" customHeight="false" outlineLevel="0" collapsed="false">
      <c r="A16" s="125" t="s">
        <v>17</v>
      </c>
      <c r="B16" s="342" t="s">
        <v>873</v>
      </c>
      <c r="C16" s="342"/>
      <c r="D16" s="37"/>
      <c r="E16" s="37" t="s">
        <v>24</v>
      </c>
      <c r="F16" s="36"/>
      <c r="G16" s="36"/>
      <c r="H16" s="37" t="s">
        <v>24</v>
      </c>
      <c r="I16" s="107" t="n">
        <v>84162513020102</v>
      </c>
      <c r="J16" s="144"/>
      <c r="Q16" s="79"/>
      <c r="R16" s="79"/>
    </row>
    <row r="17" customFormat="false" ht="15" hidden="false" customHeight="false" outlineLevel="0" collapsed="false">
      <c r="A17" s="436" t="s">
        <v>17</v>
      </c>
      <c r="B17" s="408" t="s">
        <v>874</v>
      </c>
      <c r="C17" s="342"/>
      <c r="D17" s="37"/>
      <c r="E17" s="37" t="s">
        <v>24</v>
      </c>
      <c r="F17" s="36"/>
      <c r="G17" s="36"/>
      <c r="H17" s="37" t="s">
        <v>24</v>
      </c>
      <c r="I17" s="107" t="n">
        <v>84162513020102</v>
      </c>
      <c r="J17" s="144"/>
      <c r="Q17" s="79"/>
      <c r="R17" s="79"/>
    </row>
    <row r="18" customFormat="false" ht="15" hidden="false" customHeight="false" outlineLevel="0" collapsed="false">
      <c r="A18" s="438" t="s">
        <v>17</v>
      </c>
      <c r="B18" s="126" t="s">
        <v>875</v>
      </c>
      <c r="C18" s="342"/>
      <c r="D18" s="37"/>
      <c r="E18" s="37" t="s">
        <v>24</v>
      </c>
      <c r="F18" s="37" t="s">
        <v>24</v>
      </c>
      <c r="G18" s="37"/>
      <c r="H18" s="37"/>
      <c r="I18" s="145" t="n">
        <v>84162513010103</v>
      </c>
      <c r="J18" s="108" t="n">
        <v>150</v>
      </c>
    </row>
    <row r="19" customFormat="false" ht="48" hidden="false" customHeight="false" outlineLevel="0" collapsed="false">
      <c r="A19" s="438" t="s">
        <v>17</v>
      </c>
      <c r="B19" s="439" t="s">
        <v>876</v>
      </c>
      <c r="C19" s="37" t="s">
        <v>24</v>
      </c>
      <c r="D19" s="37"/>
      <c r="E19" s="37"/>
      <c r="F19" s="37" t="s">
        <v>24</v>
      </c>
      <c r="G19" s="36"/>
      <c r="H19" s="129"/>
      <c r="I19" s="139" t="n">
        <v>84162511070201</v>
      </c>
      <c r="J19" s="144" t="n">
        <v>2033.63</v>
      </c>
      <c r="K19" s="146"/>
      <c r="O19" s="53"/>
    </row>
    <row r="20" customFormat="false" ht="15" hidden="false" customHeight="false" outlineLevel="0" collapsed="false">
      <c r="A20" s="440"/>
      <c r="B20" s="265" t="s">
        <v>33</v>
      </c>
      <c r="C20" s="441"/>
      <c r="D20" s="442"/>
      <c r="E20" s="442"/>
      <c r="F20" s="442"/>
      <c r="G20" s="442"/>
      <c r="H20" s="442"/>
      <c r="I20" s="443"/>
      <c r="J20" s="444" t="n">
        <f aca="false">SUM(J14:J19)</f>
        <v>2701.56</v>
      </c>
      <c r="O20" s="53"/>
    </row>
    <row r="21" customFormat="false" ht="15" hidden="false" customHeight="false" outlineLevel="0" collapsed="false">
      <c r="A21" s="417" t="s">
        <v>46</v>
      </c>
      <c r="B21" s="88"/>
      <c r="C21" s="87"/>
      <c r="D21" s="90"/>
      <c r="E21" s="90"/>
      <c r="F21" s="90"/>
      <c r="G21" s="90"/>
      <c r="H21" s="90"/>
      <c r="I21" s="6"/>
      <c r="J21" s="6"/>
    </row>
    <row r="22" customFormat="false" ht="15" hidden="false" customHeight="false" outlineLevel="0" collapsed="false">
      <c r="A22" s="89"/>
      <c r="B22" s="92" t="s">
        <v>47</v>
      </c>
      <c r="C22" s="91"/>
      <c r="D22" s="90"/>
      <c r="E22" s="90"/>
      <c r="F22" s="90"/>
      <c r="G22" s="90"/>
      <c r="H22" s="90"/>
      <c r="I22" s="6"/>
      <c r="J22" s="6" t="s">
        <v>48</v>
      </c>
    </row>
    <row r="23" customFormat="false" ht="15" hidden="false" customHeight="false" outlineLevel="0" collapsed="false">
      <c r="A23" s="58"/>
      <c r="B23" s="418"/>
      <c r="C23" s="118"/>
      <c r="D23" s="6"/>
      <c r="E23" s="6"/>
      <c r="F23" s="6"/>
      <c r="G23" s="6"/>
      <c r="H23" s="6"/>
      <c r="I23" s="6"/>
      <c r="J23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19"/>
      <c r="J28" s="119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120" t="s">
        <v>34</v>
      </c>
      <c r="J29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9:J2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9" activeCellId="0" sqref="L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7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0" t="s">
        <v>877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A8" s="8" t="s">
        <v>878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8" t="s">
        <v>879</v>
      </c>
      <c r="B9" s="6"/>
      <c r="C9" s="6"/>
      <c r="D9" s="6"/>
      <c r="E9" s="6"/>
      <c r="F9" s="6"/>
      <c r="G9" s="8"/>
      <c r="H9" s="6"/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10" t="s">
        <v>5</v>
      </c>
      <c r="B11" s="10" t="s">
        <v>6</v>
      </c>
      <c r="C11" s="11" t="s">
        <v>7</v>
      </c>
      <c r="D11" s="11"/>
      <c r="E11" s="11"/>
      <c r="F11" s="11" t="s">
        <v>8</v>
      </c>
      <c r="G11" s="11"/>
      <c r="H11" s="11"/>
      <c r="I11" s="12" t="s">
        <v>9</v>
      </c>
      <c r="J11" s="13" t="s">
        <v>10</v>
      </c>
    </row>
    <row r="12" customFormat="false" ht="15" hidden="false" customHeight="false" outlineLevel="0" collapsed="false">
      <c r="A12" s="10"/>
      <c r="B12" s="10"/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2"/>
      <c r="J12" s="13"/>
    </row>
    <row r="13" customFormat="false" ht="26.25" hidden="false" customHeight="false" outlineLevel="0" collapsed="false">
      <c r="A13" s="187" t="s">
        <v>17</v>
      </c>
      <c r="B13" s="445" t="s">
        <v>880</v>
      </c>
      <c r="C13" s="446"/>
      <c r="D13" s="447"/>
      <c r="E13" s="190" t="s">
        <v>24</v>
      </c>
      <c r="F13" s="25" t="s">
        <v>24</v>
      </c>
      <c r="G13" s="25"/>
      <c r="H13" s="190"/>
      <c r="I13" s="448" t="n">
        <v>84162613010101</v>
      </c>
      <c r="J13" s="449" t="n">
        <v>180</v>
      </c>
    </row>
    <row r="14" customFormat="false" ht="36.75" hidden="false" customHeight="false" outlineLevel="0" collapsed="false">
      <c r="A14" s="125" t="s">
        <v>17</v>
      </c>
      <c r="B14" s="290" t="s">
        <v>881</v>
      </c>
      <c r="C14" s="35"/>
      <c r="D14" s="37"/>
      <c r="E14" s="37" t="s">
        <v>24</v>
      </c>
      <c r="F14" s="37"/>
      <c r="G14" s="37" t="s">
        <v>24</v>
      </c>
      <c r="H14" s="79"/>
      <c r="I14" s="145" t="n">
        <v>84162613020101</v>
      </c>
      <c r="J14" s="299" t="n">
        <v>267.31</v>
      </c>
      <c r="K14" s="146"/>
    </row>
    <row r="15" customFormat="false" ht="15" hidden="false" customHeight="false" outlineLevel="0" collapsed="false">
      <c r="A15" s="125" t="s">
        <v>17</v>
      </c>
      <c r="B15" s="290" t="s">
        <v>882</v>
      </c>
      <c r="C15" s="30"/>
      <c r="D15" s="25"/>
      <c r="E15" s="25" t="s">
        <v>24</v>
      </c>
      <c r="F15" s="25" t="s">
        <v>24</v>
      </c>
      <c r="G15" s="25"/>
      <c r="H15" s="25"/>
      <c r="I15" s="336" t="n">
        <v>84162613020101</v>
      </c>
      <c r="J15" s="450"/>
    </row>
    <row r="16" customFormat="false" ht="15" hidden="false" customHeight="false" outlineLevel="0" collapsed="false">
      <c r="A16" s="436" t="s">
        <v>17</v>
      </c>
      <c r="B16" s="437" t="s">
        <v>883</v>
      </c>
      <c r="C16" s="30"/>
      <c r="D16" s="25"/>
      <c r="E16" s="25" t="s">
        <v>24</v>
      </c>
      <c r="F16" s="25" t="s">
        <v>24</v>
      </c>
      <c r="G16" s="25"/>
      <c r="H16" s="25"/>
      <c r="I16" s="336" t="n">
        <v>84162613020101</v>
      </c>
      <c r="J16" s="450"/>
    </row>
    <row r="17" customFormat="false" ht="15" hidden="false" customHeight="false" outlineLevel="0" collapsed="false">
      <c r="A17" s="436" t="s">
        <v>17</v>
      </c>
      <c r="B17" s="437" t="s">
        <v>884</v>
      </c>
      <c r="C17" s="30"/>
      <c r="D17" s="25"/>
      <c r="E17" s="25" t="s">
        <v>24</v>
      </c>
      <c r="F17" s="25" t="s">
        <v>24</v>
      </c>
      <c r="G17" s="25"/>
      <c r="H17" s="25"/>
      <c r="I17" s="336" t="n">
        <v>84162613020101</v>
      </c>
      <c r="J17" s="450"/>
    </row>
    <row r="18" customFormat="false" ht="15" hidden="false" customHeight="false" outlineLevel="0" collapsed="false">
      <c r="A18" s="436" t="s">
        <v>17</v>
      </c>
      <c r="B18" s="437" t="s">
        <v>885</v>
      </c>
      <c r="C18" s="30"/>
      <c r="D18" s="25"/>
      <c r="E18" s="25" t="s">
        <v>24</v>
      </c>
      <c r="F18" s="25" t="s">
        <v>24</v>
      </c>
      <c r="G18" s="25"/>
      <c r="H18" s="25"/>
      <c r="I18" s="336" t="n">
        <v>84162613020101</v>
      </c>
      <c r="J18" s="301"/>
    </row>
    <row r="19" customFormat="false" ht="15" hidden="false" customHeight="false" outlineLevel="0" collapsed="false">
      <c r="A19" s="23" t="s">
        <v>17</v>
      </c>
      <c r="B19" s="24" t="s">
        <v>886</v>
      </c>
      <c r="C19" s="30" t="s">
        <v>24</v>
      </c>
      <c r="D19" s="25"/>
      <c r="E19" s="25"/>
      <c r="G19" s="25" t="s">
        <v>24</v>
      </c>
      <c r="H19" s="25"/>
      <c r="I19" s="336" t="n">
        <v>84162611010301</v>
      </c>
      <c r="J19" s="301" t="n">
        <v>165</v>
      </c>
    </row>
    <row r="20" customFormat="false" ht="15" hidden="false" customHeight="false" outlineLevel="0" collapsed="false">
      <c r="A20" s="23" t="s">
        <v>17</v>
      </c>
      <c r="B20" s="24" t="s">
        <v>887</v>
      </c>
      <c r="C20" s="30"/>
      <c r="D20" s="25"/>
      <c r="E20" s="25" t="s">
        <v>24</v>
      </c>
      <c r="F20" s="25" t="s">
        <v>24</v>
      </c>
      <c r="G20" s="25"/>
      <c r="H20" s="25"/>
      <c r="I20" s="336" t="n">
        <v>84162613030901</v>
      </c>
      <c r="J20" s="301" t="n">
        <v>26</v>
      </c>
    </row>
    <row r="21" customFormat="false" ht="15" hidden="false" customHeight="false" outlineLevel="0" collapsed="false">
      <c r="A21" s="23" t="s">
        <v>17</v>
      </c>
      <c r="B21" s="24" t="s">
        <v>888</v>
      </c>
      <c r="C21" s="30" t="s">
        <v>24</v>
      </c>
      <c r="D21" s="25"/>
      <c r="E21" s="25"/>
      <c r="G21" s="25" t="s">
        <v>24</v>
      </c>
      <c r="H21" s="25"/>
      <c r="I21" s="336" t="n">
        <v>84162611030902</v>
      </c>
      <c r="J21" s="301" t="n">
        <v>26</v>
      </c>
    </row>
    <row r="22" customFormat="false" ht="15" hidden="false" customHeight="false" outlineLevel="0" collapsed="false">
      <c r="A22" s="23" t="s">
        <v>90</v>
      </c>
      <c r="B22" s="24" t="s">
        <v>889</v>
      </c>
      <c r="C22" s="30" t="s">
        <v>19</v>
      </c>
      <c r="D22" s="25"/>
      <c r="E22" s="25"/>
      <c r="F22" s="25" t="s">
        <v>24</v>
      </c>
      <c r="G22" s="25" t="s">
        <v>24</v>
      </c>
      <c r="H22" s="25"/>
      <c r="I22" s="336" t="s">
        <v>890</v>
      </c>
      <c r="J22" s="301" t="n">
        <v>632.7</v>
      </c>
    </row>
    <row r="23" customFormat="false" ht="15" hidden="false" customHeight="false" outlineLevel="0" collapsed="false">
      <c r="A23" s="23" t="s">
        <v>17</v>
      </c>
      <c r="B23" s="24" t="s">
        <v>891</v>
      </c>
      <c r="C23" s="25" t="s">
        <v>24</v>
      </c>
      <c r="D23" s="25"/>
      <c r="E23" s="25"/>
      <c r="F23" s="25" t="s">
        <v>24</v>
      </c>
      <c r="G23" s="25"/>
      <c r="H23" s="25"/>
      <c r="I23" s="336" t="n">
        <v>84162611011901</v>
      </c>
      <c r="J23" s="301" t="n">
        <v>50</v>
      </c>
    </row>
    <row r="24" customFormat="false" ht="15" hidden="false" customHeight="false" outlineLevel="0" collapsed="false">
      <c r="A24" s="23" t="s">
        <v>90</v>
      </c>
      <c r="B24" s="24" t="s">
        <v>892</v>
      </c>
      <c r="C24" s="30"/>
      <c r="D24" s="25" t="s">
        <v>24</v>
      </c>
      <c r="E24" s="25"/>
      <c r="F24" s="25" t="s">
        <v>24</v>
      </c>
      <c r="G24" s="25"/>
      <c r="H24" s="25"/>
      <c r="I24" s="336" t="s">
        <v>893</v>
      </c>
      <c r="J24" s="301" t="n">
        <v>100</v>
      </c>
    </row>
    <row r="25" customFormat="false" ht="13.5" hidden="false" customHeight="true" outlineLevel="0" collapsed="false">
      <c r="A25" s="335" t="s">
        <v>17</v>
      </c>
      <c r="B25" s="24" t="s">
        <v>894</v>
      </c>
      <c r="C25" s="30"/>
      <c r="D25" s="25"/>
      <c r="E25" s="25" t="s">
        <v>24</v>
      </c>
      <c r="F25" s="25" t="s">
        <v>24</v>
      </c>
      <c r="G25" s="25"/>
      <c r="H25" s="25"/>
      <c r="I25" s="336" t="n">
        <v>84162613090501</v>
      </c>
      <c r="J25" s="301"/>
    </row>
    <row r="26" customFormat="false" ht="12.75" hidden="false" customHeight="true" outlineLevel="0" collapsed="false">
      <c r="A26" s="335" t="s">
        <v>17</v>
      </c>
      <c r="B26" s="24" t="s">
        <v>895</v>
      </c>
      <c r="C26" s="30"/>
      <c r="D26" s="25"/>
      <c r="E26" s="25" t="s">
        <v>24</v>
      </c>
      <c r="F26" s="25" t="s">
        <v>24</v>
      </c>
      <c r="G26" s="25"/>
      <c r="H26" s="25"/>
      <c r="I26" s="336" t="n">
        <v>84162613090601</v>
      </c>
      <c r="J26" s="301"/>
    </row>
    <row r="27" customFormat="false" ht="15" hidden="false" customHeight="false" outlineLevel="0" collapsed="false">
      <c r="A27" s="335" t="s">
        <v>896</v>
      </c>
      <c r="B27" s="24" t="s">
        <v>897</v>
      </c>
      <c r="C27" s="30"/>
      <c r="D27" s="25"/>
      <c r="E27" s="25" t="s">
        <v>24</v>
      </c>
      <c r="F27" s="25" t="s">
        <v>24</v>
      </c>
      <c r="G27" s="25"/>
      <c r="H27" s="25"/>
      <c r="I27" s="336" t="s">
        <v>898</v>
      </c>
      <c r="J27" s="301"/>
    </row>
    <row r="28" customFormat="false" ht="15" hidden="false" customHeight="false" outlineLevel="0" collapsed="false">
      <c r="A28" s="335" t="s">
        <v>90</v>
      </c>
      <c r="B28" s="24" t="s">
        <v>899</v>
      </c>
      <c r="C28" s="30"/>
      <c r="D28" s="25"/>
      <c r="E28" s="25" t="s">
        <v>24</v>
      </c>
      <c r="F28" s="25" t="s">
        <v>24</v>
      </c>
      <c r="G28" s="25"/>
      <c r="H28" s="25"/>
      <c r="I28" s="336" t="s">
        <v>900</v>
      </c>
      <c r="J28" s="301"/>
    </row>
    <row r="29" customFormat="false" ht="15" hidden="false" customHeight="false" outlineLevel="0" collapsed="false">
      <c r="A29" s="335" t="s">
        <v>17</v>
      </c>
      <c r="B29" s="24" t="s">
        <v>901</v>
      </c>
      <c r="C29" s="30"/>
      <c r="D29" s="25"/>
      <c r="E29" s="25" t="s">
        <v>24</v>
      </c>
      <c r="F29" s="25" t="s">
        <v>24</v>
      </c>
      <c r="G29" s="25"/>
      <c r="H29" s="25"/>
      <c r="I29" s="336" t="n">
        <v>84162613013801</v>
      </c>
      <c r="J29" s="301"/>
    </row>
    <row r="30" customFormat="false" ht="15" hidden="false" customHeight="false" outlineLevel="0" collapsed="false">
      <c r="A30" s="335" t="s">
        <v>17</v>
      </c>
      <c r="B30" s="24" t="s">
        <v>430</v>
      </c>
      <c r="C30" s="30"/>
      <c r="D30" s="25"/>
      <c r="E30" s="25" t="s">
        <v>24</v>
      </c>
      <c r="F30" s="25" t="s">
        <v>24</v>
      </c>
      <c r="G30" s="25"/>
      <c r="H30" s="25"/>
      <c r="I30" s="336" t="n">
        <v>84162613011002</v>
      </c>
      <c r="J30" s="301" t="n">
        <v>35</v>
      </c>
    </row>
    <row r="31" customFormat="false" ht="15" hidden="false" customHeight="false" outlineLevel="0" collapsed="false">
      <c r="A31" s="111" t="s">
        <v>17</v>
      </c>
      <c r="B31" s="43" t="s">
        <v>902</v>
      </c>
      <c r="C31" s="44"/>
      <c r="D31" s="45"/>
      <c r="E31" s="25" t="s">
        <v>24</v>
      </c>
      <c r="F31" s="25" t="s">
        <v>24</v>
      </c>
      <c r="G31" s="45"/>
      <c r="H31" s="45"/>
      <c r="I31" s="336" t="n">
        <v>84162613011003</v>
      </c>
      <c r="J31" s="152" t="n">
        <v>25</v>
      </c>
    </row>
    <row r="32" customFormat="false" ht="26.25" hidden="false" customHeight="false" outlineLevel="0" collapsed="false">
      <c r="A32" s="111" t="s">
        <v>17</v>
      </c>
      <c r="B32" s="273" t="s">
        <v>903</v>
      </c>
      <c r="C32" s="451"/>
      <c r="D32" s="452"/>
      <c r="E32" s="45" t="s">
        <v>24</v>
      </c>
      <c r="G32" s="25" t="s">
        <v>24</v>
      </c>
      <c r="H32" s="45"/>
      <c r="I32" s="453" t="n">
        <v>84162613060201</v>
      </c>
      <c r="J32" s="152"/>
    </row>
    <row r="33" customFormat="false" ht="15" hidden="false" customHeight="false" outlineLevel="0" collapsed="false">
      <c r="A33" s="111" t="s">
        <v>90</v>
      </c>
      <c r="B33" s="273" t="s">
        <v>904</v>
      </c>
      <c r="C33" s="451" t="s">
        <v>19</v>
      </c>
      <c r="D33" s="452"/>
      <c r="E33" s="45"/>
      <c r="G33" s="45" t="s">
        <v>19</v>
      </c>
      <c r="H33" s="45"/>
      <c r="I33" s="453" t="n">
        <v>84162611060617</v>
      </c>
      <c r="J33" s="48"/>
    </row>
    <row r="34" customFormat="false" ht="14.25" hidden="false" customHeight="true" outlineLevel="0" collapsed="false">
      <c r="A34" s="111" t="s">
        <v>17</v>
      </c>
      <c r="B34" s="43" t="s">
        <v>905</v>
      </c>
      <c r="C34" s="45"/>
      <c r="D34" s="25" t="s">
        <v>24</v>
      </c>
      <c r="E34" s="45"/>
      <c r="F34" s="25"/>
      <c r="G34" s="45"/>
      <c r="H34" s="25" t="s">
        <v>24</v>
      </c>
      <c r="I34" s="336" t="n">
        <v>84162612087201</v>
      </c>
      <c r="J34" s="48" t="n">
        <v>62.63</v>
      </c>
    </row>
    <row r="35" customFormat="false" ht="12.75" hidden="false" customHeight="true" outlineLevel="0" collapsed="false">
      <c r="A35" s="111" t="s">
        <v>17</v>
      </c>
      <c r="B35" s="43" t="s">
        <v>906</v>
      </c>
      <c r="C35" s="45" t="s">
        <v>24</v>
      </c>
      <c r="D35" s="177"/>
      <c r="E35" s="45"/>
      <c r="F35" s="25" t="s">
        <v>24</v>
      </c>
      <c r="G35" s="45"/>
      <c r="H35" s="45"/>
      <c r="I35" s="336" t="n">
        <v>84162611087001</v>
      </c>
      <c r="J35" s="152" t="n">
        <v>160</v>
      </c>
    </row>
    <row r="36" customFormat="false" ht="15" hidden="false" customHeight="false" outlineLevel="0" collapsed="false">
      <c r="A36" s="113"/>
      <c r="B36" s="114" t="s">
        <v>33</v>
      </c>
      <c r="C36" s="114"/>
      <c r="D36" s="115"/>
      <c r="E36" s="115"/>
      <c r="F36" s="115"/>
      <c r="G36" s="115"/>
      <c r="H36" s="115"/>
      <c r="I36" s="428"/>
      <c r="J36" s="180" t="n">
        <f aca="false">SUM(J13:J35)</f>
        <v>1729.64</v>
      </c>
    </row>
    <row r="37" customFormat="false" ht="15" hidden="false" customHeight="false" outlineLevel="0" collapsed="false">
      <c r="A37" s="417" t="s">
        <v>46</v>
      </c>
      <c r="B37" s="88"/>
      <c r="C37" s="87"/>
      <c r="D37" s="90"/>
      <c r="E37" s="90"/>
      <c r="F37" s="90"/>
      <c r="G37" s="90"/>
      <c r="H37" s="90"/>
      <c r="I37" s="6"/>
      <c r="J37" s="6"/>
    </row>
    <row r="38" customFormat="false" ht="15" hidden="false" customHeight="false" outlineLevel="0" collapsed="false">
      <c r="A38" s="89"/>
      <c r="B38" s="92" t="s">
        <v>47</v>
      </c>
      <c r="C38" s="91"/>
      <c r="D38" s="90"/>
      <c r="E38" s="90"/>
      <c r="F38" s="90"/>
      <c r="G38" s="90"/>
      <c r="H38" s="90"/>
      <c r="I38" s="6"/>
      <c r="J38" s="6" t="s">
        <v>48</v>
      </c>
    </row>
    <row r="39" customFormat="false" ht="15" hidden="false" customHeight="false" outlineLevel="0" collapsed="false">
      <c r="A39" s="58"/>
      <c r="B39" s="418" t="s">
        <v>49</v>
      </c>
      <c r="C39" s="118"/>
      <c r="D39" s="6"/>
      <c r="E39" s="6"/>
      <c r="F39" s="6"/>
      <c r="G39" s="6"/>
      <c r="H39" s="6"/>
      <c r="I39" s="6"/>
      <c r="J39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19"/>
      <c r="J41" s="119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20" t="s">
        <v>34</v>
      </c>
      <c r="J42" s="120"/>
    </row>
  </sheetData>
  <mergeCells count="12">
    <mergeCell ref="A2:J2"/>
    <mergeCell ref="K2:L3"/>
    <mergeCell ref="A3:J3"/>
    <mergeCell ref="A4:J4"/>
    <mergeCell ref="A6:J6"/>
    <mergeCell ref="A11:A12"/>
    <mergeCell ref="B11:B12"/>
    <mergeCell ref="C11:E11"/>
    <mergeCell ref="F11:H11"/>
    <mergeCell ref="I11:I12"/>
    <mergeCell ref="J11:J12"/>
    <mergeCell ref="I42:J42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28"/>
    <col collapsed="false" customWidth="true" hidden="false" outlineLevel="0" max="8" min="3" style="0" width="4.7"/>
    <col collapsed="false" customWidth="true" hidden="false" outlineLevel="0" max="9" min="9" style="0" width="18.7"/>
    <col collapsed="false" customWidth="true" hidden="false" outlineLevel="0" max="10" min="10" style="0" width="12.56"/>
    <col collapsed="false" customWidth="true" hidden="false" outlineLevel="0" max="14" min="14" style="0" width="12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90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908</v>
      </c>
      <c r="B10" s="8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454" t="s">
        <v>5</v>
      </c>
      <c r="B12" s="454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454"/>
      <c r="B13" s="454"/>
      <c r="C13" s="103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25" t="n">
        <v>3</v>
      </c>
      <c r="B14" s="455" t="s">
        <v>909</v>
      </c>
      <c r="C14" s="37"/>
      <c r="D14" s="183"/>
      <c r="E14" s="37" t="s">
        <v>24</v>
      </c>
      <c r="F14" s="37" t="s">
        <v>24</v>
      </c>
      <c r="G14" s="183"/>
      <c r="H14" s="145"/>
      <c r="I14" s="39" t="s">
        <v>910</v>
      </c>
      <c r="J14" s="283" t="n">
        <v>75</v>
      </c>
      <c r="L14" s="0" t="s">
        <v>911</v>
      </c>
    </row>
    <row r="15" customFormat="false" ht="15" hidden="false" customHeight="false" outlineLevel="0" collapsed="false">
      <c r="A15" s="125" t="n">
        <v>1</v>
      </c>
      <c r="B15" s="455" t="s">
        <v>912</v>
      </c>
      <c r="C15" s="37"/>
      <c r="D15" s="183"/>
      <c r="E15" s="37" t="s">
        <v>24</v>
      </c>
      <c r="F15" s="37" t="s">
        <v>24</v>
      </c>
      <c r="G15" s="456"/>
      <c r="H15" s="321"/>
      <c r="I15" s="107" t="n">
        <v>84162713010101</v>
      </c>
      <c r="J15" s="140"/>
    </row>
    <row r="16" customFormat="false" ht="15" hidden="false" customHeight="false" outlineLevel="0" collapsed="false">
      <c r="A16" s="125" t="s">
        <v>17</v>
      </c>
      <c r="B16" s="455" t="s">
        <v>913</v>
      </c>
      <c r="C16" s="35"/>
      <c r="D16" s="37"/>
      <c r="E16" s="37" t="s">
        <v>24</v>
      </c>
      <c r="F16" s="37" t="s">
        <v>24</v>
      </c>
      <c r="G16" s="37"/>
      <c r="H16" s="37"/>
      <c r="I16" s="145" t="n">
        <v>84162713014301</v>
      </c>
      <c r="J16" s="140" t="n">
        <v>40</v>
      </c>
    </row>
    <row r="17" customFormat="false" ht="15" hidden="false" customHeight="false" outlineLevel="0" collapsed="false">
      <c r="A17" s="125" t="s">
        <v>17</v>
      </c>
      <c r="B17" s="455" t="s">
        <v>914</v>
      </c>
      <c r="C17" s="35" t="s">
        <v>24</v>
      </c>
      <c r="D17" s="79"/>
      <c r="E17" s="71"/>
      <c r="F17" s="282" t="s">
        <v>24</v>
      </c>
      <c r="G17" s="71"/>
      <c r="H17" s="71"/>
      <c r="I17" s="457" t="n">
        <v>84162711090901</v>
      </c>
      <c r="J17" s="283" t="n">
        <v>588.78</v>
      </c>
      <c r="K17" s="0" t="s">
        <v>234</v>
      </c>
      <c r="L17" s="0" t="s">
        <v>483</v>
      </c>
    </row>
    <row r="18" customFormat="false" ht="15" hidden="false" customHeight="false" outlineLevel="0" collapsed="false">
      <c r="A18" s="125" t="s">
        <v>17</v>
      </c>
      <c r="B18" s="126" t="s">
        <v>915</v>
      </c>
      <c r="C18" s="35" t="s">
        <v>24</v>
      </c>
      <c r="D18" s="37"/>
      <c r="E18" s="183"/>
      <c r="F18" s="37" t="s">
        <v>24</v>
      </c>
      <c r="G18" s="183"/>
      <c r="H18" s="183"/>
      <c r="I18" s="145" t="n">
        <v>84162711090902</v>
      </c>
      <c r="J18" s="283" t="n">
        <v>588.78</v>
      </c>
      <c r="K18" s="0" t="s">
        <v>234</v>
      </c>
      <c r="L18" s="0" t="s">
        <v>483</v>
      </c>
    </row>
    <row r="19" customFormat="false" ht="15" hidden="false" customHeight="false" outlineLevel="0" collapsed="false">
      <c r="A19" s="125" t="s">
        <v>17</v>
      </c>
      <c r="B19" s="281" t="s">
        <v>916</v>
      </c>
      <c r="C19" s="35" t="s">
        <v>24</v>
      </c>
      <c r="D19" s="458"/>
      <c r="E19" s="183"/>
      <c r="F19" s="37"/>
      <c r="G19" s="37" t="s">
        <v>24</v>
      </c>
      <c r="H19" s="183"/>
      <c r="I19" s="145" t="n">
        <v>84162711090903</v>
      </c>
      <c r="J19" s="283" t="n">
        <v>588.78</v>
      </c>
      <c r="K19" s="0" t="s">
        <v>234</v>
      </c>
      <c r="L19" s="0" t="s">
        <v>483</v>
      </c>
    </row>
    <row r="20" customFormat="false" ht="15" hidden="false" customHeight="false" outlineLevel="0" collapsed="false">
      <c r="A20" s="125" t="s">
        <v>17</v>
      </c>
      <c r="B20" s="459" t="s">
        <v>917</v>
      </c>
      <c r="C20" s="35" t="s">
        <v>24</v>
      </c>
      <c r="D20" s="183"/>
      <c r="E20" s="183"/>
      <c r="F20" s="37"/>
      <c r="G20" s="37" t="s">
        <v>24</v>
      </c>
      <c r="H20" s="183"/>
      <c r="I20" s="145" t="n">
        <v>84162711090904</v>
      </c>
      <c r="J20" s="283" t="n">
        <v>905.76</v>
      </c>
      <c r="K20" s="0" t="s">
        <v>234</v>
      </c>
      <c r="L20" s="0" t="s">
        <v>483</v>
      </c>
    </row>
    <row r="21" customFormat="false" ht="15" hidden="false" customHeight="false" outlineLevel="0" collapsed="false">
      <c r="A21" s="125" t="s">
        <v>17</v>
      </c>
      <c r="B21" s="126" t="s">
        <v>917</v>
      </c>
      <c r="C21" s="35" t="s">
        <v>24</v>
      </c>
      <c r="D21" s="183"/>
      <c r="E21" s="183"/>
      <c r="F21" s="37"/>
      <c r="G21" s="37" t="s">
        <v>24</v>
      </c>
      <c r="H21" s="37"/>
      <c r="I21" s="39" t="n">
        <v>84162711090905</v>
      </c>
      <c r="J21" s="283" t="n">
        <v>905.76</v>
      </c>
      <c r="K21" s="0" t="s">
        <v>234</v>
      </c>
      <c r="L21" s="0" t="s">
        <v>483</v>
      </c>
    </row>
    <row r="22" customFormat="false" ht="15" hidden="false" customHeight="false" outlineLevel="0" collapsed="false">
      <c r="A22" s="125" t="s">
        <v>17</v>
      </c>
      <c r="B22" s="126" t="s">
        <v>918</v>
      </c>
      <c r="C22" s="35" t="s">
        <v>24</v>
      </c>
      <c r="D22" s="37"/>
      <c r="E22" s="37"/>
      <c r="F22" s="37" t="s">
        <v>24</v>
      </c>
      <c r="G22" s="37"/>
      <c r="H22" s="37"/>
      <c r="I22" s="39" t="n">
        <v>84162711091001</v>
      </c>
      <c r="J22" s="140" t="n">
        <v>525</v>
      </c>
    </row>
    <row r="23" customFormat="false" ht="15.75" hidden="false" customHeight="true" outlineLevel="0" collapsed="false">
      <c r="A23" s="125" t="s">
        <v>17</v>
      </c>
      <c r="B23" s="126" t="s">
        <v>919</v>
      </c>
      <c r="C23" s="35" t="s">
        <v>24</v>
      </c>
      <c r="D23" s="37"/>
      <c r="E23" s="37"/>
      <c r="F23" s="37" t="s">
        <v>24</v>
      </c>
      <c r="G23" s="37"/>
      <c r="H23" s="37"/>
      <c r="I23" s="39" t="n">
        <v>84162711091002</v>
      </c>
      <c r="J23" s="140" t="n">
        <v>525</v>
      </c>
      <c r="K23" s="460" t="s">
        <v>920</v>
      </c>
      <c r="L23" s="460"/>
      <c r="M23" s="460" t="s">
        <v>921</v>
      </c>
      <c r="N23" s="460"/>
      <c r="O23" s="460"/>
    </row>
    <row r="24" customFormat="false" ht="15" hidden="false" customHeight="false" outlineLevel="0" collapsed="false">
      <c r="A24" s="125" t="s">
        <v>17</v>
      </c>
      <c r="B24" s="126" t="s">
        <v>922</v>
      </c>
      <c r="C24" s="35" t="s">
        <v>24</v>
      </c>
      <c r="D24" s="71"/>
      <c r="E24" s="37"/>
      <c r="F24" s="37" t="s">
        <v>24</v>
      </c>
      <c r="G24" s="37"/>
      <c r="H24" s="37"/>
      <c r="I24" s="39" t="n">
        <v>84162711091003</v>
      </c>
      <c r="J24" s="140" t="n">
        <v>525</v>
      </c>
    </row>
    <row r="25" customFormat="false" ht="15" hidden="false" customHeight="false" outlineLevel="0" collapsed="false">
      <c r="A25" s="125" t="s">
        <v>17</v>
      </c>
      <c r="B25" s="126" t="s">
        <v>923</v>
      </c>
      <c r="C25" s="35" t="s">
        <v>24</v>
      </c>
      <c r="D25" s="37"/>
      <c r="E25" s="37"/>
      <c r="F25" s="37" t="s">
        <v>24</v>
      </c>
      <c r="G25" s="37"/>
      <c r="H25" s="37"/>
      <c r="I25" s="39" t="n">
        <v>84162711091101</v>
      </c>
      <c r="J25" s="140" t="n">
        <v>260</v>
      </c>
    </row>
    <row r="26" customFormat="false" ht="15" hidden="false" customHeight="false" outlineLevel="0" collapsed="false">
      <c r="A26" s="125" t="s">
        <v>17</v>
      </c>
      <c r="B26" s="126" t="s">
        <v>924</v>
      </c>
      <c r="C26" s="35" t="s">
        <v>24</v>
      </c>
      <c r="D26" s="37"/>
      <c r="E26" s="37"/>
      <c r="F26" s="37" t="s">
        <v>24</v>
      </c>
      <c r="G26" s="37"/>
      <c r="H26" s="37"/>
      <c r="I26" s="39" t="n">
        <v>84162711091102</v>
      </c>
      <c r="J26" s="140" t="n">
        <v>260</v>
      </c>
      <c r="K26" s="0" t="s">
        <v>925</v>
      </c>
      <c r="L26" s="0" t="s">
        <v>926</v>
      </c>
    </row>
    <row r="27" customFormat="false" ht="15" hidden="false" customHeight="false" outlineLevel="0" collapsed="false">
      <c r="A27" s="125" t="s">
        <v>17</v>
      </c>
      <c r="B27" s="126" t="s">
        <v>927</v>
      </c>
      <c r="C27" s="35" t="s">
        <v>24</v>
      </c>
      <c r="D27" s="37"/>
      <c r="E27" s="37"/>
      <c r="F27" s="37" t="s">
        <v>24</v>
      </c>
      <c r="G27" s="37"/>
      <c r="H27" s="37"/>
      <c r="I27" s="39" t="n">
        <v>84162711091103</v>
      </c>
      <c r="J27" s="140" t="n">
        <v>260</v>
      </c>
    </row>
    <row r="28" customFormat="false" ht="15" hidden="false" customHeight="false" outlineLevel="0" collapsed="false">
      <c r="A28" s="125" t="s">
        <v>17</v>
      </c>
      <c r="B28" s="126" t="s">
        <v>928</v>
      </c>
      <c r="C28" s="35" t="s">
        <v>24</v>
      </c>
      <c r="D28" s="37"/>
      <c r="E28" s="37"/>
      <c r="F28" s="37" t="s">
        <v>24</v>
      </c>
      <c r="G28" s="37"/>
      <c r="H28" s="79"/>
      <c r="I28" s="39" t="n">
        <v>84162711091104</v>
      </c>
      <c r="J28" s="140" t="n">
        <v>260</v>
      </c>
    </row>
    <row r="29" customFormat="false" ht="15" hidden="false" customHeight="false" outlineLevel="0" collapsed="false">
      <c r="A29" s="125" t="s">
        <v>17</v>
      </c>
      <c r="B29" s="195" t="s">
        <v>929</v>
      </c>
      <c r="C29" s="35" t="s">
        <v>24</v>
      </c>
      <c r="D29" s="183"/>
      <c r="E29" s="183"/>
      <c r="F29" s="37" t="s">
        <v>24</v>
      </c>
      <c r="G29" s="183"/>
      <c r="H29" s="183"/>
      <c r="I29" s="39" t="n">
        <v>84162711091105</v>
      </c>
      <c r="J29" s="140" t="n">
        <v>260</v>
      </c>
    </row>
    <row r="30" customFormat="false" ht="15" hidden="false" customHeight="false" outlineLevel="0" collapsed="false">
      <c r="A30" s="125" t="s">
        <v>17</v>
      </c>
      <c r="B30" s="195" t="s">
        <v>930</v>
      </c>
      <c r="C30" s="35" t="s">
        <v>24</v>
      </c>
      <c r="D30" s="183"/>
      <c r="E30" s="183"/>
      <c r="F30" s="37" t="s">
        <v>24</v>
      </c>
      <c r="G30" s="183"/>
      <c r="H30" s="183"/>
      <c r="I30" s="39" t="n">
        <v>84162711091201</v>
      </c>
      <c r="J30" s="140" t="n">
        <v>400</v>
      </c>
    </row>
    <row r="31" customFormat="false" ht="15" hidden="false" customHeight="false" outlineLevel="0" collapsed="false">
      <c r="A31" s="125" t="s">
        <v>17</v>
      </c>
      <c r="B31" s="126" t="s">
        <v>931</v>
      </c>
      <c r="C31" s="35" t="s">
        <v>24</v>
      </c>
      <c r="D31" s="37"/>
      <c r="E31" s="37"/>
      <c r="F31" s="37" t="s">
        <v>24</v>
      </c>
      <c r="G31" s="37"/>
      <c r="H31" s="183"/>
      <c r="I31" s="39" t="n">
        <v>84162711091202</v>
      </c>
      <c r="J31" s="140" t="n">
        <v>400</v>
      </c>
    </row>
    <row r="32" customFormat="false" ht="15" hidden="false" customHeight="false" outlineLevel="0" collapsed="false">
      <c r="A32" s="125" t="s">
        <v>17</v>
      </c>
      <c r="B32" s="126" t="s">
        <v>932</v>
      </c>
      <c r="C32" s="35" t="s">
        <v>24</v>
      </c>
      <c r="D32" s="37"/>
      <c r="E32" s="37"/>
      <c r="F32" s="37" t="s">
        <v>24</v>
      </c>
      <c r="G32" s="37"/>
      <c r="H32" s="183"/>
      <c r="I32" s="39" t="n">
        <v>84162711091203</v>
      </c>
      <c r="J32" s="140" t="n">
        <v>400</v>
      </c>
    </row>
    <row r="33" customFormat="false" ht="15" hidden="false" customHeight="false" outlineLevel="0" collapsed="false">
      <c r="A33" s="125" t="s">
        <v>17</v>
      </c>
      <c r="B33" s="126" t="s">
        <v>933</v>
      </c>
      <c r="C33" s="35" t="s">
        <v>24</v>
      </c>
      <c r="D33" s="37"/>
      <c r="E33" s="37"/>
      <c r="F33" s="37" t="s">
        <v>24</v>
      </c>
      <c r="G33" s="37"/>
      <c r="H33" s="183"/>
      <c r="I33" s="39" t="n">
        <v>84162711091204</v>
      </c>
      <c r="J33" s="140" t="n">
        <v>400</v>
      </c>
    </row>
    <row r="34" customFormat="false" ht="15" hidden="false" customHeight="false" outlineLevel="0" collapsed="false">
      <c r="A34" s="125" t="s">
        <v>17</v>
      </c>
      <c r="B34" s="126" t="s">
        <v>933</v>
      </c>
      <c r="C34" s="35" t="s">
        <v>24</v>
      </c>
      <c r="D34" s="37"/>
      <c r="E34" s="37"/>
      <c r="F34" s="37" t="s">
        <v>24</v>
      </c>
      <c r="G34" s="37"/>
      <c r="H34" s="183"/>
      <c r="I34" s="39" t="n">
        <v>84162711091205</v>
      </c>
      <c r="J34" s="140" t="n">
        <v>400</v>
      </c>
    </row>
    <row r="35" customFormat="false" ht="15" hidden="false" customHeight="false" outlineLevel="0" collapsed="false">
      <c r="A35" s="125" t="s">
        <v>17</v>
      </c>
      <c r="B35" s="126" t="s">
        <v>934</v>
      </c>
      <c r="C35" s="35" t="s">
        <v>24</v>
      </c>
      <c r="D35" s="37"/>
      <c r="E35" s="37"/>
      <c r="F35" s="37" t="s">
        <v>24</v>
      </c>
      <c r="G35" s="37"/>
      <c r="H35" s="37"/>
      <c r="I35" s="39" t="n">
        <v>84162711091301</v>
      </c>
      <c r="J35" s="140" t="n">
        <v>430</v>
      </c>
    </row>
    <row r="36" customFormat="false" ht="15" hidden="false" customHeight="false" outlineLevel="0" collapsed="false">
      <c r="A36" s="125" t="s">
        <v>17</v>
      </c>
      <c r="B36" s="126" t="s">
        <v>935</v>
      </c>
      <c r="C36" s="35" t="s">
        <v>24</v>
      </c>
      <c r="D36" s="37"/>
      <c r="E36" s="37"/>
      <c r="F36" s="37" t="s">
        <v>24</v>
      </c>
      <c r="G36" s="37"/>
      <c r="H36" s="37"/>
      <c r="I36" s="39" t="n">
        <v>84162711091302</v>
      </c>
      <c r="J36" s="140" t="n">
        <v>430</v>
      </c>
      <c r="K36" s="0" t="s">
        <v>936</v>
      </c>
    </row>
    <row r="37" customFormat="false" ht="15" hidden="false" customHeight="false" outlineLevel="0" collapsed="false">
      <c r="A37" s="125" t="s">
        <v>17</v>
      </c>
      <c r="B37" s="126" t="s">
        <v>937</v>
      </c>
      <c r="C37" s="35" t="s">
        <v>24</v>
      </c>
      <c r="D37" s="37"/>
      <c r="E37" s="37"/>
      <c r="F37" s="37" t="s">
        <v>24</v>
      </c>
      <c r="G37" s="37"/>
      <c r="H37" s="37"/>
      <c r="I37" s="39" t="n">
        <v>84162711091303</v>
      </c>
      <c r="J37" s="140" t="n">
        <v>430</v>
      </c>
    </row>
    <row r="38" customFormat="false" ht="15" hidden="false" customHeight="false" outlineLevel="0" collapsed="false">
      <c r="A38" s="137" t="s">
        <v>17</v>
      </c>
      <c r="B38" s="126" t="s">
        <v>938</v>
      </c>
      <c r="C38" s="35" t="s">
        <v>24</v>
      </c>
      <c r="D38" s="37"/>
      <c r="E38" s="37"/>
      <c r="F38" s="37" t="s">
        <v>24</v>
      </c>
      <c r="G38" s="37"/>
      <c r="H38" s="37"/>
      <c r="I38" s="39" t="n">
        <v>84162711091304</v>
      </c>
      <c r="J38" s="140" t="n">
        <v>430</v>
      </c>
      <c r="K38" s="0" t="s">
        <v>936</v>
      </c>
    </row>
    <row r="39" customFormat="false" ht="15" hidden="false" customHeight="false" outlineLevel="0" collapsed="false">
      <c r="A39" s="125" t="s">
        <v>17</v>
      </c>
      <c r="B39" s="126" t="s">
        <v>939</v>
      </c>
      <c r="C39" s="35" t="s">
        <v>24</v>
      </c>
      <c r="D39" s="37"/>
      <c r="E39" s="37"/>
      <c r="F39" s="37" t="s">
        <v>24</v>
      </c>
      <c r="G39" s="37"/>
      <c r="H39" s="37"/>
      <c r="I39" s="39" t="n">
        <v>84162711091305</v>
      </c>
      <c r="J39" s="140" t="n">
        <v>430</v>
      </c>
    </row>
    <row r="40" customFormat="false" ht="15" hidden="false" customHeight="false" outlineLevel="0" collapsed="false">
      <c r="A40" s="125" t="s">
        <v>17</v>
      </c>
      <c r="B40" s="126" t="s">
        <v>940</v>
      </c>
      <c r="C40" s="35"/>
      <c r="D40" s="37"/>
      <c r="E40" s="37" t="s">
        <v>24</v>
      </c>
      <c r="F40" s="37" t="s">
        <v>24</v>
      </c>
      <c r="G40" s="37"/>
      <c r="H40" s="37"/>
      <c r="I40" s="39" t="n">
        <v>84162713091306</v>
      </c>
      <c r="J40" s="140"/>
      <c r="K40" s="0" t="s">
        <v>936</v>
      </c>
    </row>
    <row r="41" customFormat="false" ht="15" hidden="false" customHeight="false" outlineLevel="0" collapsed="false">
      <c r="A41" s="125" t="s">
        <v>90</v>
      </c>
      <c r="B41" s="126" t="s">
        <v>941</v>
      </c>
      <c r="C41" s="35"/>
      <c r="D41" s="37"/>
      <c r="E41" s="37" t="s">
        <v>24</v>
      </c>
      <c r="F41" s="79"/>
      <c r="G41" s="37"/>
      <c r="H41" s="37" t="s">
        <v>24</v>
      </c>
      <c r="I41" s="39" t="s">
        <v>942</v>
      </c>
      <c r="J41" s="140"/>
      <c r="K41" s="0" t="s">
        <v>943</v>
      </c>
    </row>
    <row r="42" customFormat="false" ht="26.25" hidden="false" customHeight="false" outlineLevel="0" collapsed="false">
      <c r="A42" s="137" t="s">
        <v>944</v>
      </c>
      <c r="B42" s="132" t="s">
        <v>945</v>
      </c>
      <c r="C42" s="35" t="s">
        <v>24</v>
      </c>
      <c r="D42" s="37"/>
      <c r="E42" s="37"/>
      <c r="F42" s="37" t="s">
        <v>24</v>
      </c>
      <c r="G42" s="37"/>
      <c r="H42" s="37"/>
      <c r="I42" s="39" t="s">
        <v>946</v>
      </c>
      <c r="J42" s="140" t="n">
        <v>2425</v>
      </c>
      <c r="K42" s="0" t="s">
        <v>943</v>
      </c>
    </row>
    <row r="43" customFormat="false" ht="15" hidden="false" customHeight="false" outlineLevel="0" collapsed="false">
      <c r="A43" s="137" t="s">
        <v>17</v>
      </c>
      <c r="B43" s="461" t="s">
        <v>947</v>
      </c>
      <c r="C43" s="35" t="s">
        <v>24</v>
      </c>
      <c r="D43" s="37"/>
      <c r="E43" s="37"/>
      <c r="F43" s="37" t="s">
        <v>24</v>
      </c>
      <c r="G43" s="37"/>
      <c r="H43" s="37"/>
      <c r="I43" s="39" t="n">
        <v>84162711091501</v>
      </c>
      <c r="J43" s="140" t="n">
        <v>388</v>
      </c>
    </row>
    <row r="44" customFormat="false" ht="15" hidden="false" customHeight="false" outlineLevel="0" collapsed="false">
      <c r="A44" s="137" t="s">
        <v>17</v>
      </c>
      <c r="B44" s="126" t="s">
        <v>948</v>
      </c>
      <c r="C44" s="35" t="s">
        <v>24</v>
      </c>
      <c r="D44" s="37"/>
      <c r="E44" s="37"/>
      <c r="F44" s="37" t="s">
        <v>24</v>
      </c>
      <c r="G44" s="37"/>
      <c r="H44" s="37"/>
      <c r="I44" s="39" t="n">
        <v>84162711091502</v>
      </c>
      <c r="J44" s="140" t="n">
        <v>388</v>
      </c>
    </row>
    <row r="45" customFormat="false" ht="15" hidden="false" customHeight="false" outlineLevel="0" collapsed="false">
      <c r="A45" s="125" t="s">
        <v>17</v>
      </c>
      <c r="B45" s="126" t="s">
        <v>949</v>
      </c>
      <c r="C45" s="35" t="s">
        <v>24</v>
      </c>
      <c r="D45" s="37"/>
      <c r="E45" s="37"/>
      <c r="F45" s="37" t="s">
        <v>24</v>
      </c>
      <c r="G45" s="37"/>
      <c r="H45" s="37"/>
      <c r="I45" s="39" t="n">
        <v>84162711091503</v>
      </c>
      <c r="J45" s="140" t="n">
        <v>388</v>
      </c>
    </row>
    <row r="46" customFormat="false" ht="15" hidden="false" customHeight="false" outlineLevel="0" collapsed="false">
      <c r="A46" s="137" t="s">
        <v>17</v>
      </c>
      <c r="B46" s="126" t="s">
        <v>950</v>
      </c>
      <c r="C46" s="35" t="s">
        <v>24</v>
      </c>
      <c r="D46" s="37"/>
      <c r="E46" s="37"/>
      <c r="F46" s="37" t="s">
        <v>24</v>
      </c>
      <c r="G46" s="37"/>
      <c r="H46" s="37"/>
      <c r="I46" s="39" t="n">
        <v>84162711091504</v>
      </c>
      <c r="J46" s="140" t="n">
        <v>388</v>
      </c>
      <c r="K46" s="0" t="s">
        <v>951</v>
      </c>
    </row>
    <row r="47" customFormat="false" ht="15" hidden="false" customHeight="false" outlineLevel="0" collapsed="false">
      <c r="A47" s="137" t="s">
        <v>17</v>
      </c>
      <c r="B47" s="126" t="s">
        <v>952</v>
      </c>
      <c r="C47" s="35" t="s">
        <v>24</v>
      </c>
      <c r="D47" s="37"/>
      <c r="E47" s="37"/>
      <c r="F47" s="37" t="s">
        <v>24</v>
      </c>
      <c r="G47" s="37"/>
      <c r="H47" s="37"/>
      <c r="I47" s="39" t="n">
        <v>84162711091505</v>
      </c>
      <c r="J47" s="140" t="n">
        <v>388</v>
      </c>
      <c r="K47" s="0" t="s">
        <v>951</v>
      </c>
    </row>
    <row r="48" customFormat="false" ht="15" hidden="false" customHeight="false" outlineLevel="0" collapsed="false">
      <c r="A48" s="141" t="s">
        <v>111</v>
      </c>
      <c r="B48" s="34" t="s">
        <v>953</v>
      </c>
      <c r="C48" s="35" t="s">
        <v>24</v>
      </c>
      <c r="D48" s="36"/>
      <c r="E48" s="36"/>
      <c r="F48" s="37" t="s">
        <v>24</v>
      </c>
      <c r="G48" s="36"/>
      <c r="H48" s="36"/>
      <c r="I48" s="39" t="s">
        <v>954</v>
      </c>
      <c r="J48" s="144" t="n">
        <v>615</v>
      </c>
    </row>
    <row r="49" customFormat="false" ht="15" hidden="false" customHeight="false" outlineLevel="0" collapsed="false">
      <c r="A49" s="141" t="s">
        <v>111</v>
      </c>
      <c r="B49" s="34" t="s">
        <v>955</v>
      </c>
      <c r="C49" s="35" t="s">
        <v>24</v>
      </c>
      <c r="D49" s="36"/>
      <c r="E49" s="36"/>
      <c r="F49" s="79"/>
      <c r="G49" s="36"/>
      <c r="H49" s="37" t="s">
        <v>24</v>
      </c>
      <c r="I49" s="39" t="s">
        <v>956</v>
      </c>
      <c r="J49" s="144" t="n">
        <v>345</v>
      </c>
      <c r="K49" s="0" t="s">
        <v>957</v>
      </c>
    </row>
    <row r="50" customFormat="false" ht="26.25" hidden="false" customHeight="false" outlineLevel="0" collapsed="false">
      <c r="A50" s="141" t="s">
        <v>505</v>
      </c>
      <c r="B50" s="138" t="s">
        <v>958</v>
      </c>
      <c r="C50" s="35" t="s">
        <v>24</v>
      </c>
      <c r="D50" s="36"/>
      <c r="E50" s="36"/>
      <c r="F50" s="37" t="s">
        <v>24</v>
      </c>
      <c r="G50" s="36"/>
      <c r="H50" s="36"/>
      <c r="I50" s="39" t="s">
        <v>959</v>
      </c>
      <c r="J50" s="144" t="n">
        <v>879.5</v>
      </c>
      <c r="K50" s="0" t="s">
        <v>960</v>
      </c>
      <c r="N50" s="0" t="s">
        <v>961</v>
      </c>
    </row>
    <row r="51" customFormat="false" ht="15" hidden="false" customHeight="false" outlineLevel="0" collapsed="false">
      <c r="A51" s="141" t="s">
        <v>170</v>
      </c>
      <c r="B51" s="34" t="s">
        <v>962</v>
      </c>
      <c r="C51" s="35" t="s">
        <v>24</v>
      </c>
      <c r="D51" s="36"/>
      <c r="E51" s="36"/>
      <c r="F51" s="37" t="s">
        <v>24</v>
      </c>
      <c r="G51" s="36"/>
      <c r="H51" s="36"/>
      <c r="I51" s="39" t="s">
        <v>963</v>
      </c>
      <c r="J51" s="144" t="n">
        <v>115</v>
      </c>
    </row>
    <row r="52" customFormat="false" ht="15" hidden="false" customHeight="false" outlineLevel="0" collapsed="false">
      <c r="A52" s="137" t="s">
        <v>17</v>
      </c>
      <c r="B52" s="126" t="s">
        <v>964</v>
      </c>
      <c r="C52" s="35" t="s">
        <v>24</v>
      </c>
      <c r="D52" s="37"/>
      <c r="E52" s="37"/>
      <c r="F52" s="37" t="s">
        <v>24</v>
      </c>
      <c r="G52" s="37"/>
      <c r="H52" s="37"/>
      <c r="I52" s="39" t="n">
        <v>84162711091906</v>
      </c>
      <c r="J52" s="140" t="n">
        <v>100</v>
      </c>
      <c r="K52" s="0" t="s">
        <v>965</v>
      </c>
    </row>
    <row r="53" customFormat="false" ht="15" hidden="false" customHeight="false" outlineLevel="0" collapsed="false">
      <c r="A53" s="141" t="s">
        <v>90</v>
      </c>
      <c r="B53" s="34" t="s">
        <v>966</v>
      </c>
      <c r="C53" s="35" t="s">
        <v>24</v>
      </c>
      <c r="D53" s="36"/>
      <c r="E53" s="36"/>
      <c r="F53" s="37" t="s">
        <v>24</v>
      </c>
      <c r="G53" s="36"/>
      <c r="H53" s="36"/>
      <c r="I53" s="39" t="n">
        <v>84162711092001</v>
      </c>
      <c r="J53" s="144" t="n">
        <v>115</v>
      </c>
    </row>
    <row r="54" customFormat="false" ht="15" hidden="false" customHeight="false" outlineLevel="0" collapsed="false">
      <c r="A54" s="141" t="s">
        <v>170</v>
      </c>
      <c r="B54" s="34" t="s">
        <v>967</v>
      </c>
      <c r="C54" s="35" t="s">
        <v>24</v>
      </c>
      <c r="D54" s="36"/>
      <c r="E54" s="36"/>
      <c r="F54" s="37" t="s">
        <v>24</v>
      </c>
      <c r="G54" s="36"/>
      <c r="H54" s="36"/>
      <c r="I54" s="39" t="s">
        <v>968</v>
      </c>
      <c r="J54" s="144" t="n">
        <v>230</v>
      </c>
      <c r="K54" s="0" t="s">
        <v>969</v>
      </c>
    </row>
    <row r="55" customFormat="false" ht="15" hidden="false" customHeight="false" outlineLevel="0" collapsed="false">
      <c r="A55" s="141" t="s">
        <v>17</v>
      </c>
      <c r="B55" s="34" t="s">
        <v>970</v>
      </c>
      <c r="C55" s="35" t="s">
        <v>24</v>
      </c>
      <c r="D55" s="36"/>
      <c r="E55" s="36"/>
      <c r="F55" s="37" t="s">
        <v>24</v>
      </c>
      <c r="G55" s="36"/>
      <c r="H55" s="36"/>
      <c r="I55" s="39" t="n">
        <v>84162711092201</v>
      </c>
      <c r="J55" s="144" t="n">
        <v>260</v>
      </c>
    </row>
    <row r="56" customFormat="false" ht="15" hidden="false" customHeight="false" outlineLevel="0" collapsed="false">
      <c r="A56" s="137" t="s">
        <v>17</v>
      </c>
      <c r="B56" s="126" t="s">
        <v>971</v>
      </c>
      <c r="C56" s="35" t="s">
        <v>24</v>
      </c>
      <c r="D56" s="37"/>
      <c r="E56" s="37"/>
      <c r="F56" s="37" t="s">
        <v>24</v>
      </c>
      <c r="G56" s="37"/>
      <c r="H56" s="37"/>
      <c r="I56" s="39" t="n">
        <v>84162711090201</v>
      </c>
      <c r="J56" s="140" t="n">
        <v>475</v>
      </c>
    </row>
    <row r="57" customFormat="false" ht="15" hidden="false" customHeight="false" outlineLevel="0" collapsed="false">
      <c r="A57" s="137" t="s">
        <v>17</v>
      </c>
      <c r="B57" s="126" t="s">
        <v>972</v>
      </c>
      <c r="C57" s="35" t="s">
        <v>24</v>
      </c>
      <c r="D57" s="37"/>
      <c r="E57" s="37"/>
      <c r="F57" s="37" t="s">
        <v>24</v>
      </c>
      <c r="G57" s="37"/>
      <c r="H57" s="37"/>
      <c r="I57" s="39" t="n">
        <v>84162711090202</v>
      </c>
      <c r="J57" s="140"/>
    </row>
    <row r="58" customFormat="false" ht="15" hidden="false" customHeight="false" outlineLevel="0" collapsed="false">
      <c r="A58" s="137" t="s">
        <v>17</v>
      </c>
      <c r="B58" s="126" t="s">
        <v>973</v>
      </c>
      <c r="C58" s="35" t="s">
        <v>24</v>
      </c>
      <c r="D58" s="37"/>
      <c r="E58" s="37"/>
      <c r="F58" s="37" t="s">
        <v>24</v>
      </c>
      <c r="G58" s="37"/>
      <c r="H58" s="37"/>
      <c r="I58" s="39" t="n">
        <v>84162711091606</v>
      </c>
      <c r="J58" s="144" t="n">
        <v>1231.15</v>
      </c>
      <c r="K58" s="0" t="s">
        <v>234</v>
      </c>
      <c r="M58" s="0" t="s">
        <v>483</v>
      </c>
    </row>
    <row r="59" customFormat="false" ht="15" hidden="false" customHeight="false" outlineLevel="0" collapsed="false">
      <c r="A59" s="137" t="s">
        <v>17</v>
      </c>
      <c r="B59" s="126" t="s">
        <v>974</v>
      </c>
      <c r="C59" s="35" t="s">
        <v>24</v>
      </c>
      <c r="D59" s="37"/>
      <c r="E59" s="37"/>
      <c r="F59" s="37" t="s">
        <v>24</v>
      </c>
      <c r="G59" s="37"/>
      <c r="H59" s="37"/>
      <c r="I59" s="39" t="n">
        <v>84162711091607</v>
      </c>
      <c r="J59" s="140"/>
    </row>
    <row r="60" customFormat="false" ht="15" hidden="false" customHeight="false" outlineLevel="0" collapsed="false">
      <c r="A60" s="137" t="s">
        <v>17</v>
      </c>
      <c r="B60" s="126" t="s">
        <v>975</v>
      </c>
      <c r="C60" s="35" t="s">
        <v>24</v>
      </c>
      <c r="D60" s="37"/>
      <c r="E60" s="37"/>
      <c r="F60" s="37" t="s">
        <v>24</v>
      </c>
      <c r="G60" s="37"/>
      <c r="H60" s="37"/>
      <c r="I60" s="39" t="n">
        <v>84162711091608</v>
      </c>
      <c r="J60" s="140"/>
    </row>
    <row r="61" customFormat="false" ht="15" hidden="false" customHeight="false" outlineLevel="0" collapsed="false">
      <c r="A61" s="137" t="s">
        <v>17</v>
      </c>
      <c r="B61" s="34" t="s">
        <v>976</v>
      </c>
      <c r="C61" s="35" t="s">
        <v>24</v>
      </c>
      <c r="D61" s="36"/>
      <c r="E61" s="36"/>
      <c r="F61" s="37" t="s">
        <v>24</v>
      </c>
      <c r="G61" s="36"/>
      <c r="H61" s="36"/>
      <c r="I61" s="39" t="n">
        <v>84162711091609</v>
      </c>
      <c r="J61" s="144"/>
    </row>
    <row r="62" customFormat="false" ht="15" hidden="false" customHeight="false" outlineLevel="0" collapsed="false">
      <c r="A62" s="137" t="s">
        <v>17</v>
      </c>
      <c r="B62" s="34" t="s">
        <v>977</v>
      </c>
      <c r="C62" s="35" t="s">
        <v>24</v>
      </c>
      <c r="D62" s="36"/>
      <c r="E62" s="36"/>
      <c r="F62" s="37" t="s">
        <v>24</v>
      </c>
      <c r="G62" s="36"/>
      <c r="H62" s="36"/>
      <c r="I62" s="39" t="n">
        <v>84162711091610</v>
      </c>
      <c r="J62" s="144"/>
    </row>
    <row r="63" customFormat="false" ht="15" hidden="false" customHeight="false" outlineLevel="0" collapsed="false">
      <c r="A63" s="137" t="s">
        <v>17</v>
      </c>
      <c r="B63" s="126" t="s">
        <v>978</v>
      </c>
      <c r="C63" s="35" t="s">
        <v>24</v>
      </c>
      <c r="D63" s="37"/>
      <c r="E63" s="37" t="s">
        <v>24</v>
      </c>
      <c r="F63" s="79"/>
      <c r="G63" s="37"/>
      <c r="H63" s="37"/>
      <c r="I63" s="39" t="n">
        <v>84162713090203</v>
      </c>
      <c r="J63" s="140"/>
    </row>
    <row r="64" customFormat="false" ht="15" hidden="false" customHeight="false" outlineLevel="0" collapsed="false">
      <c r="A64" s="137" t="s">
        <v>90</v>
      </c>
      <c r="B64" s="34" t="s">
        <v>979</v>
      </c>
      <c r="C64" s="35" t="s">
        <v>24</v>
      </c>
      <c r="D64" s="37"/>
      <c r="E64" s="37"/>
      <c r="F64" s="37" t="s">
        <v>24</v>
      </c>
      <c r="G64" s="37"/>
      <c r="H64" s="37"/>
      <c r="I64" s="145" t="s">
        <v>980</v>
      </c>
      <c r="J64" s="140" t="n">
        <v>165</v>
      </c>
    </row>
    <row r="65" customFormat="false" ht="15" hidden="false" customHeight="false" outlineLevel="0" collapsed="false">
      <c r="A65" s="137" t="s">
        <v>111</v>
      </c>
      <c r="B65" s="34" t="s">
        <v>981</v>
      </c>
      <c r="C65" s="35" t="s">
        <v>24</v>
      </c>
      <c r="D65" s="37"/>
      <c r="E65" s="37"/>
      <c r="F65" s="37" t="s">
        <v>24</v>
      </c>
      <c r="G65" s="37"/>
      <c r="H65" s="37"/>
      <c r="I65" s="145" t="s">
        <v>982</v>
      </c>
      <c r="J65" s="140" t="n">
        <v>145</v>
      </c>
    </row>
    <row r="66" customFormat="false" ht="15" hidden="false" customHeight="false" outlineLevel="0" collapsed="false">
      <c r="A66" s="137" t="s">
        <v>17</v>
      </c>
      <c r="B66" s="34" t="s">
        <v>983</v>
      </c>
      <c r="C66" s="35" t="s">
        <v>24</v>
      </c>
      <c r="D66" s="37"/>
      <c r="E66" s="37"/>
      <c r="F66" s="37"/>
      <c r="G66" s="37"/>
      <c r="H66" s="37"/>
      <c r="I66" s="145" t="n">
        <v>84162711090101</v>
      </c>
      <c r="J66" s="140"/>
    </row>
    <row r="67" customFormat="false" ht="15" hidden="false" customHeight="false" outlineLevel="0" collapsed="false">
      <c r="A67" s="137" t="s">
        <v>17</v>
      </c>
      <c r="B67" s="34" t="s">
        <v>984</v>
      </c>
      <c r="C67" s="35" t="s">
        <v>24</v>
      </c>
      <c r="D67" s="37"/>
      <c r="E67" s="37"/>
      <c r="F67" s="37" t="s">
        <v>24</v>
      </c>
      <c r="G67" s="37"/>
      <c r="H67" s="37"/>
      <c r="I67" s="145" t="n">
        <v>84162711090101</v>
      </c>
      <c r="J67" s="140" t="n">
        <v>135</v>
      </c>
    </row>
    <row r="68" customFormat="false" ht="15" hidden="false" customHeight="false" outlineLevel="0" collapsed="false">
      <c r="A68" s="137" t="s">
        <v>17</v>
      </c>
      <c r="B68" s="34" t="s">
        <v>984</v>
      </c>
      <c r="C68" s="35" t="s">
        <v>24</v>
      </c>
      <c r="D68" s="37"/>
      <c r="E68" s="37"/>
      <c r="F68" s="37"/>
      <c r="G68" s="37"/>
      <c r="H68" s="37" t="s">
        <v>24</v>
      </c>
      <c r="I68" s="145" t="n">
        <v>84162711090102</v>
      </c>
      <c r="J68" s="140" t="n">
        <v>135</v>
      </c>
    </row>
    <row r="69" customFormat="false" ht="15" hidden="false" customHeight="false" outlineLevel="0" collapsed="false">
      <c r="A69" s="137" t="s">
        <v>17</v>
      </c>
      <c r="B69" s="34" t="s">
        <v>985</v>
      </c>
      <c r="C69" s="35" t="s">
        <v>24</v>
      </c>
      <c r="D69" s="37"/>
      <c r="E69" s="37"/>
      <c r="F69" s="37" t="s">
        <v>24</v>
      </c>
      <c r="G69" s="36"/>
      <c r="H69" s="36"/>
      <c r="I69" s="39" t="n">
        <v>84162711090109</v>
      </c>
      <c r="J69" s="144" t="n">
        <v>50</v>
      </c>
    </row>
    <row r="70" customFormat="false" ht="15" hidden="false" customHeight="false" outlineLevel="0" collapsed="false">
      <c r="A70" s="141" t="s">
        <v>505</v>
      </c>
      <c r="B70" s="34" t="s">
        <v>986</v>
      </c>
      <c r="C70" s="35" t="s">
        <v>24</v>
      </c>
      <c r="D70" s="36"/>
      <c r="E70" s="36"/>
      <c r="F70" s="37" t="s">
        <v>24</v>
      </c>
      <c r="G70" s="36"/>
      <c r="H70" s="36"/>
      <c r="I70" s="39" t="s">
        <v>987</v>
      </c>
      <c r="J70" s="144" t="n">
        <v>641.25</v>
      </c>
    </row>
    <row r="71" customFormat="false" ht="15" hidden="false" customHeight="false" outlineLevel="0" collapsed="false">
      <c r="A71" s="137" t="s">
        <v>77</v>
      </c>
      <c r="B71" s="126" t="s">
        <v>988</v>
      </c>
      <c r="C71" s="35" t="s">
        <v>24</v>
      </c>
      <c r="D71" s="37"/>
      <c r="E71" s="37"/>
      <c r="F71" s="37" t="s">
        <v>24</v>
      </c>
      <c r="G71" s="37"/>
      <c r="H71" s="37"/>
      <c r="I71" s="39" t="s">
        <v>989</v>
      </c>
      <c r="J71" s="140" t="n">
        <v>931</v>
      </c>
    </row>
    <row r="72" customFormat="false" ht="15" hidden="false" customHeight="false" outlineLevel="0" collapsed="false">
      <c r="A72" s="137" t="s">
        <v>77</v>
      </c>
      <c r="B72" s="126" t="s">
        <v>990</v>
      </c>
      <c r="C72" s="35" t="s">
        <v>24</v>
      </c>
      <c r="D72" s="37"/>
      <c r="E72" s="37"/>
      <c r="F72" s="37" t="s">
        <v>24</v>
      </c>
      <c r="G72" s="37"/>
      <c r="H72" s="37"/>
      <c r="I72" s="39" t="s">
        <v>991</v>
      </c>
      <c r="J72" s="144" t="n">
        <v>1748</v>
      </c>
      <c r="K72" s="0" t="s">
        <v>234</v>
      </c>
      <c r="L72" s="0" t="s">
        <v>992</v>
      </c>
    </row>
    <row r="73" customFormat="false" ht="15" hidden="false" customHeight="false" outlineLevel="0" collapsed="false">
      <c r="A73" s="137" t="s">
        <v>17</v>
      </c>
      <c r="B73" s="126" t="s">
        <v>993</v>
      </c>
      <c r="C73" s="35" t="s">
        <v>24</v>
      </c>
      <c r="D73" s="37"/>
      <c r="E73" s="37"/>
      <c r="F73" s="37" t="s">
        <v>24</v>
      </c>
      <c r="G73" s="37"/>
      <c r="H73" s="37"/>
      <c r="I73" s="39" t="n">
        <v>84162711099801</v>
      </c>
      <c r="J73" s="140" t="n">
        <v>290</v>
      </c>
    </row>
    <row r="74" customFormat="false" ht="15" hidden="false" customHeight="false" outlineLevel="0" collapsed="false">
      <c r="A74" s="137" t="s">
        <v>17</v>
      </c>
      <c r="B74" s="126" t="s">
        <v>994</v>
      </c>
      <c r="C74" s="35" t="s">
        <v>24</v>
      </c>
      <c r="D74" s="37"/>
      <c r="E74" s="37"/>
      <c r="F74" s="37" t="s">
        <v>24</v>
      </c>
      <c r="G74" s="37"/>
      <c r="H74" s="37"/>
      <c r="I74" s="39" t="n">
        <v>84162711099802</v>
      </c>
      <c r="J74" s="140"/>
    </row>
    <row r="75" customFormat="false" ht="15" hidden="false" customHeight="false" outlineLevel="0" collapsed="false">
      <c r="A75" s="137" t="s">
        <v>17</v>
      </c>
      <c r="B75" s="126" t="s">
        <v>995</v>
      </c>
      <c r="C75" s="35" t="s">
        <v>24</v>
      </c>
      <c r="D75" s="37"/>
      <c r="E75" s="37"/>
      <c r="F75" s="37" t="s">
        <v>24</v>
      </c>
      <c r="G75" s="37"/>
      <c r="H75" s="37"/>
      <c r="I75" s="39" t="n">
        <v>84162711099901</v>
      </c>
      <c r="J75" s="140" t="n">
        <v>38</v>
      </c>
    </row>
    <row r="76" customFormat="false" ht="15" hidden="false" customHeight="false" outlineLevel="0" collapsed="false">
      <c r="A76" s="125" t="s">
        <v>17</v>
      </c>
      <c r="B76" s="126" t="s">
        <v>996</v>
      </c>
      <c r="C76" s="35"/>
      <c r="D76" s="37"/>
      <c r="E76" s="37" t="s">
        <v>24</v>
      </c>
      <c r="F76" s="37" t="s">
        <v>24</v>
      </c>
      <c r="G76" s="37"/>
      <c r="H76" s="37"/>
      <c r="I76" s="145" t="n">
        <v>84162713090301</v>
      </c>
      <c r="J76" s="140"/>
    </row>
    <row r="77" customFormat="false" ht="15" hidden="false" customHeight="false" outlineLevel="0" collapsed="false">
      <c r="A77" s="137" t="s">
        <v>17</v>
      </c>
      <c r="B77" s="34" t="s">
        <v>997</v>
      </c>
      <c r="C77" s="35"/>
      <c r="D77" s="37"/>
      <c r="E77" s="37" t="s">
        <v>24</v>
      </c>
      <c r="F77" s="37" t="s">
        <v>24</v>
      </c>
      <c r="G77" s="37"/>
      <c r="H77" s="37"/>
      <c r="I77" s="145" t="n">
        <v>84162713090401</v>
      </c>
      <c r="J77" s="140"/>
    </row>
    <row r="78" customFormat="false" ht="15" hidden="false" customHeight="false" outlineLevel="0" collapsed="false">
      <c r="A78" s="137" t="s">
        <v>17</v>
      </c>
      <c r="B78" s="34" t="s">
        <v>998</v>
      </c>
      <c r="C78" s="35"/>
      <c r="D78" s="37"/>
      <c r="E78" s="37" t="s">
        <v>24</v>
      </c>
      <c r="F78" s="37" t="s">
        <v>24</v>
      </c>
      <c r="G78" s="37"/>
      <c r="H78" s="37"/>
      <c r="I78" s="145" t="n">
        <v>84162713090402</v>
      </c>
      <c r="J78" s="140"/>
    </row>
    <row r="79" customFormat="false" ht="15" hidden="false" customHeight="false" outlineLevel="0" collapsed="false">
      <c r="A79" s="137" t="s">
        <v>17</v>
      </c>
      <c r="B79" s="34" t="s">
        <v>999</v>
      </c>
      <c r="C79" s="35"/>
      <c r="D79" s="37"/>
      <c r="E79" s="37" t="s">
        <v>24</v>
      </c>
      <c r="F79" s="37" t="s">
        <v>24</v>
      </c>
      <c r="G79" s="37"/>
      <c r="H79" s="37"/>
      <c r="I79" s="145" t="n">
        <v>84162713090701</v>
      </c>
      <c r="J79" s="144"/>
    </row>
    <row r="80" customFormat="false" ht="15" hidden="false" customHeight="false" outlineLevel="0" collapsed="false">
      <c r="A80" s="141" t="s">
        <v>90</v>
      </c>
      <c r="B80" s="34" t="s">
        <v>1000</v>
      </c>
      <c r="C80" s="147"/>
      <c r="D80" s="36"/>
      <c r="E80" s="37" t="s">
        <v>24</v>
      </c>
      <c r="F80" s="37" t="s">
        <v>24</v>
      </c>
      <c r="G80" s="36"/>
      <c r="H80" s="36"/>
      <c r="I80" s="39" t="s">
        <v>1001</v>
      </c>
      <c r="J80" s="144"/>
    </row>
    <row r="81" customFormat="false" ht="15" hidden="false" customHeight="false" outlineLevel="0" collapsed="false">
      <c r="A81" s="141" t="s">
        <v>111</v>
      </c>
      <c r="B81" s="34" t="s">
        <v>1002</v>
      </c>
      <c r="C81" s="35" t="s">
        <v>24</v>
      </c>
      <c r="D81" s="37"/>
      <c r="E81" s="37"/>
      <c r="F81" s="37" t="s">
        <v>24</v>
      </c>
      <c r="G81" s="36"/>
      <c r="H81" s="36"/>
      <c r="I81" s="39" t="s">
        <v>1003</v>
      </c>
      <c r="J81" s="144" t="n">
        <v>1328.85</v>
      </c>
      <c r="K81" s="0" t="s">
        <v>1004</v>
      </c>
      <c r="M81" s="146" t="n">
        <v>42437</v>
      </c>
    </row>
    <row r="82" customFormat="false" ht="15" hidden="false" customHeight="false" outlineLevel="0" collapsed="false">
      <c r="A82" s="141" t="s">
        <v>111</v>
      </c>
      <c r="B82" s="34" t="s">
        <v>1005</v>
      </c>
      <c r="C82" s="35" t="s">
        <v>24</v>
      </c>
      <c r="D82" s="37"/>
      <c r="E82" s="37"/>
      <c r="F82" s="37" t="s">
        <v>24</v>
      </c>
      <c r="G82" s="36"/>
      <c r="H82" s="36"/>
      <c r="I82" s="39" t="s">
        <v>1006</v>
      </c>
      <c r="J82" s="144" t="n">
        <v>1328.85</v>
      </c>
      <c r="K82" s="0" t="s">
        <v>1007</v>
      </c>
    </row>
    <row r="83" customFormat="false" ht="15" hidden="false" customHeight="false" outlineLevel="0" collapsed="false">
      <c r="A83" s="141" t="s">
        <v>111</v>
      </c>
      <c r="B83" s="34" t="s">
        <v>1008</v>
      </c>
      <c r="C83" s="35" t="s">
        <v>24</v>
      </c>
      <c r="D83" s="37"/>
      <c r="E83" s="37"/>
      <c r="F83" s="37" t="s">
        <v>24</v>
      </c>
      <c r="G83" s="36"/>
      <c r="H83" s="36"/>
      <c r="I83" s="457" t="s">
        <v>1009</v>
      </c>
      <c r="J83" s="144" t="n">
        <v>375</v>
      </c>
      <c r="K83" s="0" t="s">
        <v>1010</v>
      </c>
    </row>
    <row r="84" customFormat="false" ht="15" hidden="false" customHeight="false" outlineLevel="0" collapsed="false">
      <c r="A84" s="141" t="s">
        <v>17</v>
      </c>
      <c r="B84" s="34" t="s">
        <v>1011</v>
      </c>
      <c r="C84" s="147" t="s">
        <v>19</v>
      </c>
      <c r="D84" s="36"/>
      <c r="E84" s="36"/>
      <c r="F84" s="36" t="s">
        <v>19</v>
      </c>
      <c r="G84" s="36"/>
      <c r="H84" s="37"/>
      <c r="I84" s="145" t="n">
        <v>84162711093317</v>
      </c>
      <c r="J84" s="142" t="n">
        <v>1228.55</v>
      </c>
    </row>
    <row r="85" customFormat="false" ht="15" hidden="false" customHeight="false" outlineLevel="0" collapsed="false">
      <c r="A85" s="141" t="s">
        <v>17</v>
      </c>
      <c r="B85" s="34" t="s">
        <v>1012</v>
      </c>
      <c r="C85" s="147" t="s">
        <v>19</v>
      </c>
      <c r="D85" s="36"/>
      <c r="E85" s="36"/>
      <c r="F85" s="36" t="s">
        <v>19</v>
      </c>
      <c r="G85" s="36"/>
      <c r="H85" s="37"/>
      <c r="I85" s="145" t="n">
        <v>84162711091417</v>
      </c>
      <c r="J85" s="142" t="n">
        <v>845.1</v>
      </c>
    </row>
    <row r="86" customFormat="false" ht="24.75" hidden="false" customHeight="false" outlineLevel="0" collapsed="false">
      <c r="A86" s="141" t="s">
        <v>90</v>
      </c>
      <c r="B86" s="34" t="s">
        <v>1013</v>
      </c>
      <c r="C86" s="147" t="s">
        <v>19</v>
      </c>
      <c r="D86" s="36"/>
      <c r="E86" s="36"/>
      <c r="F86" s="36" t="s">
        <v>19</v>
      </c>
      <c r="G86" s="36"/>
      <c r="H86" s="37"/>
      <c r="I86" s="462" t="s">
        <v>1014</v>
      </c>
      <c r="J86" s="142" t="n">
        <v>205</v>
      </c>
      <c r="K86" s="0" t="s">
        <v>1015</v>
      </c>
    </row>
    <row r="87" customFormat="false" ht="15" hidden="false" customHeight="false" outlineLevel="0" collapsed="false">
      <c r="A87" s="141" t="s">
        <v>17</v>
      </c>
      <c r="B87" s="34" t="s">
        <v>1016</v>
      </c>
      <c r="C87" s="147" t="s">
        <v>19</v>
      </c>
      <c r="D87" s="36"/>
      <c r="E87" s="36"/>
      <c r="F87" s="36" t="s">
        <v>19</v>
      </c>
      <c r="G87" s="36"/>
      <c r="H87" s="37"/>
      <c r="I87" s="145" t="n">
        <v>841627110910417</v>
      </c>
      <c r="J87" s="142" t="n">
        <v>526.65</v>
      </c>
    </row>
    <row r="88" customFormat="false" ht="24.75" hidden="false" customHeight="false" outlineLevel="0" collapsed="false">
      <c r="A88" s="141" t="s">
        <v>111</v>
      </c>
      <c r="B88" s="34" t="s">
        <v>1017</v>
      </c>
      <c r="C88" s="147" t="s">
        <v>19</v>
      </c>
      <c r="D88" s="36"/>
      <c r="E88" s="36"/>
      <c r="F88" s="36" t="s">
        <v>19</v>
      </c>
      <c r="G88" s="36"/>
      <c r="H88" s="37"/>
      <c r="I88" s="462" t="s">
        <v>1018</v>
      </c>
      <c r="J88" s="142" t="n">
        <v>975.15</v>
      </c>
      <c r="K88" s="0" t="s">
        <v>1019</v>
      </c>
    </row>
    <row r="89" customFormat="false" ht="15" hidden="false" customHeight="false" outlineLevel="0" collapsed="false">
      <c r="A89" s="141" t="s">
        <v>17</v>
      </c>
      <c r="B89" s="34" t="s">
        <v>1020</v>
      </c>
      <c r="C89" s="147" t="s">
        <v>19</v>
      </c>
      <c r="D89" s="36"/>
      <c r="E89" s="36"/>
      <c r="F89" s="36" t="s">
        <v>19</v>
      </c>
      <c r="G89" s="36"/>
      <c r="H89" s="37"/>
      <c r="I89" s="462" t="s">
        <v>1021</v>
      </c>
      <c r="J89" s="142" t="n">
        <v>65</v>
      </c>
    </row>
    <row r="90" customFormat="false" ht="24.75" hidden="false" customHeight="false" outlineLevel="0" collapsed="false">
      <c r="A90" s="141" t="s">
        <v>90</v>
      </c>
      <c r="B90" s="34" t="s">
        <v>1022</v>
      </c>
      <c r="C90" s="147" t="s">
        <v>19</v>
      </c>
      <c r="D90" s="36"/>
      <c r="E90" s="36"/>
      <c r="F90" s="36" t="s">
        <v>19</v>
      </c>
      <c r="G90" s="36"/>
      <c r="H90" s="37"/>
      <c r="I90" s="462" t="s">
        <v>1023</v>
      </c>
      <c r="J90" s="142" t="n">
        <v>270</v>
      </c>
      <c r="K90" s="0" t="s">
        <v>1024</v>
      </c>
    </row>
    <row r="91" customFormat="false" ht="15" hidden="false" customHeight="false" outlineLevel="0" collapsed="false">
      <c r="A91" s="141"/>
      <c r="B91" s="34"/>
      <c r="C91" s="147"/>
      <c r="D91" s="36"/>
      <c r="E91" s="36"/>
      <c r="F91" s="36"/>
      <c r="G91" s="36"/>
      <c r="H91" s="37"/>
      <c r="I91" s="145"/>
      <c r="J91" s="142"/>
    </row>
    <row r="92" customFormat="false" ht="15" hidden="false" customHeight="false" outlineLevel="0" collapsed="false">
      <c r="A92" s="113"/>
      <c r="B92" s="114" t="s">
        <v>33</v>
      </c>
      <c r="C92" s="114"/>
      <c r="D92" s="115"/>
      <c r="E92" s="115"/>
      <c r="F92" s="115"/>
      <c r="G92" s="115"/>
      <c r="H92" s="463"/>
      <c r="I92" s="464"/>
      <c r="J92" s="465" t="n">
        <f aca="false">SUM(J14:J90)</f>
        <v>30874.91</v>
      </c>
    </row>
    <row r="93" customFormat="false" ht="15" hidden="false" customHeight="false" outlineLevel="0" collapsed="false">
      <c r="A93" s="417" t="s">
        <v>46</v>
      </c>
      <c r="B93" s="88"/>
      <c r="C93" s="87"/>
      <c r="D93" s="90"/>
      <c r="E93" s="90"/>
      <c r="F93" s="90"/>
      <c r="G93" s="90"/>
      <c r="H93" s="90"/>
      <c r="I93" s="6"/>
      <c r="J93" s="6"/>
    </row>
    <row r="94" customFormat="false" ht="15" hidden="false" customHeight="false" outlineLevel="0" collapsed="false">
      <c r="A94" s="89"/>
      <c r="B94" s="92" t="s">
        <v>47</v>
      </c>
      <c r="C94" s="91"/>
      <c r="D94" s="90"/>
      <c r="E94" s="90"/>
      <c r="F94" s="90"/>
      <c r="G94" s="90"/>
      <c r="H94" s="90"/>
      <c r="I94" s="6"/>
      <c r="J94" s="6" t="s">
        <v>48</v>
      </c>
    </row>
    <row r="95" customFormat="false" ht="15" hidden="false" customHeight="false" outlineLevel="0" collapsed="false">
      <c r="A95" s="58"/>
      <c r="B95" s="418" t="s">
        <v>49</v>
      </c>
      <c r="C95" s="118"/>
      <c r="D95" s="6"/>
      <c r="E95" s="6"/>
      <c r="F95" s="6"/>
      <c r="G95" s="6"/>
      <c r="H95" s="6"/>
      <c r="I95" s="6"/>
      <c r="J95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119"/>
      <c r="J97" s="119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199" t="s">
        <v>34</v>
      </c>
      <c r="J98" s="199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98:J98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Q5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50.7"/>
    <col collapsed="false" customWidth="true" hidden="false" outlineLevel="0" max="8" min="3" style="53" width="4.7"/>
    <col collapsed="false" customWidth="true" hidden="false" outlineLevel="0" max="9" min="9" style="53" width="19.41"/>
    <col collapsed="false" customWidth="true" hidden="false" outlineLevel="0" max="10" min="10" style="53" width="12.56"/>
    <col collapsed="false" customWidth="false" hidden="false" outlineLevel="0" max="257" min="11" style="53" width="11.42"/>
  </cols>
  <sheetData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59" t="s">
        <v>1025</v>
      </c>
      <c r="B9" s="58"/>
      <c r="C9" s="58"/>
      <c r="D9" s="58"/>
      <c r="E9" s="58"/>
      <c r="F9" s="58"/>
      <c r="G9" s="58"/>
      <c r="H9" s="58"/>
      <c r="I9" s="270"/>
      <c r="J9" s="58"/>
    </row>
    <row r="10" customFormat="false" ht="15" hidden="false" customHeight="false" outlineLevel="0" collapsed="false">
      <c r="A10" s="59" t="s">
        <v>379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304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304"/>
      <c r="J13" s="63"/>
    </row>
    <row r="14" customFormat="false" ht="15" hidden="false" customHeight="false" outlineLevel="0" collapsed="false">
      <c r="A14" s="466" t="s">
        <v>17</v>
      </c>
      <c r="B14" s="437" t="s">
        <v>1026</v>
      </c>
      <c r="C14" s="147"/>
      <c r="D14" s="35" t="s">
        <v>24</v>
      </c>
      <c r="E14" s="36"/>
      <c r="F14" s="35" t="s">
        <v>24</v>
      </c>
      <c r="G14" s="36"/>
      <c r="H14" s="36"/>
      <c r="I14" s="145" t="n">
        <v>84162812020101</v>
      </c>
      <c r="J14" s="144" t="n">
        <v>10</v>
      </c>
      <c r="K14" s="467"/>
    </row>
    <row r="15" customFormat="false" ht="15" hidden="false" customHeight="false" outlineLevel="0" collapsed="false">
      <c r="A15" s="466" t="s">
        <v>17</v>
      </c>
      <c r="B15" s="437" t="s">
        <v>1027</v>
      </c>
      <c r="C15" s="147"/>
      <c r="D15" s="35" t="s">
        <v>24</v>
      </c>
      <c r="E15" s="36"/>
      <c r="F15" s="35" t="s">
        <v>24</v>
      </c>
      <c r="G15" s="36"/>
      <c r="H15" s="36"/>
      <c r="I15" s="145" t="n">
        <v>84162812020101</v>
      </c>
      <c r="J15" s="144" t="n">
        <v>6</v>
      </c>
    </row>
    <row r="16" customFormat="false" ht="15" hidden="false" customHeight="false" outlineLevel="0" collapsed="false">
      <c r="A16" s="436" t="s">
        <v>17</v>
      </c>
      <c r="B16" s="437" t="s">
        <v>1028</v>
      </c>
      <c r="C16" s="35" t="s">
        <v>24</v>
      </c>
      <c r="D16" s="129"/>
      <c r="E16" s="37"/>
      <c r="F16" s="35" t="s">
        <v>24</v>
      </c>
      <c r="G16" s="37"/>
      <c r="H16" s="37"/>
      <c r="I16" s="145" t="n">
        <v>84162811020102</v>
      </c>
      <c r="J16" s="140"/>
      <c r="Q16" s="339"/>
    </row>
    <row r="17" customFormat="false" ht="15" hidden="false" customHeight="false" outlineLevel="0" collapsed="false">
      <c r="A17" s="436" t="s">
        <v>17</v>
      </c>
      <c r="B17" s="437" t="s">
        <v>1029</v>
      </c>
      <c r="C17" s="35" t="s">
        <v>24</v>
      </c>
      <c r="D17" s="129"/>
      <c r="E17" s="37"/>
      <c r="F17" s="35" t="s">
        <v>24</v>
      </c>
      <c r="G17" s="37"/>
      <c r="H17" s="37"/>
      <c r="I17" s="145" t="n">
        <v>84162811020102</v>
      </c>
      <c r="J17" s="140" t="n">
        <v>70</v>
      </c>
      <c r="Q17" s="339"/>
    </row>
    <row r="18" customFormat="false" ht="15" hidden="false" customHeight="false" outlineLevel="0" collapsed="false">
      <c r="A18" s="436" t="s">
        <v>17</v>
      </c>
      <c r="B18" s="437" t="s">
        <v>1030</v>
      </c>
      <c r="C18" s="198"/>
      <c r="D18" s="171" t="s">
        <v>24</v>
      </c>
      <c r="E18" s="99"/>
      <c r="F18" s="198" t="s">
        <v>24</v>
      </c>
      <c r="G18" s="99"/>
      <c r="H18" s="99"/>
      <c r="I18" s="344" t="n">
        <v>84162812020102</v>
      </c>
      <c r="J18" s="100" t="n">
        <v>10</v>
      </c>
      <c r="Q18" s="339"/>
    </row>
    <row r="19" customFormat="false" ht="15" hidden="false" customHeight="false" outlineLevel="0" collapsed="false">
      <c r="A19" s="125" t="s">
        <v>17</v>
      </c>
      <c r="B19" s="126" t="s">
        <v>1031</v>
      </c>
      <c r="C19" s="198" t="s">
        <v>24</v>
      </c>
      <c r="D19" s="468"/>
      <c r="E19" s="469"/>
      <c r="F19" s="198"/>
      <c r="G19" s="469"/>
      <c r="H19" s="198" t="s">
        <v>24</v>
      </c>
      <c r="I19" s="344" t="n">
        <v>84162811020103</v>
      </c>
      <c r="J19" s="470"/>
      <c r="K19" s="158"/>
    </row>
    <row r="20" customFormat="false" ht="25.5" hidden="false" customHeight="false" outlineLevel="0" collapsed="false">
      <c r="A20" s="125" t="s">
        <v>17</v>
      </c>
      <c r="B20" s="471" t="s">
        <v>1032</v>
      </c>
      <c r="C20" s="472" t="s">
        <v>24</v>
      </c>
      <c r="D20" s="473"/>
      <c r="E20" s="474"/>
      <c r="F20" s="35" t="s">
        <v>24</v>
      </c>
      <c r="G20" s="474"/>
      <c r="H20" s="472"/>
      <c r="I20" s="462" t="n">
        <v>84162811020104</v>
      </c>
      <c r="J20" s="375" t="n">
        <v>823.83</v>
      </c>
      <c r="K20" s="0"/>
    </row>
    <row r="21" customFormat="false" ht="15" hidden="false" customHeight="false" outlineLevel="0" collapsed="false">
      <c r="A21" s="125"/>
      <c r="B21" s="126" t="s">
        <v>1033</v>
      </c>
      <c r="C21" s="475" t="s">
        <v>24</v>
      </c>
      <c r="D21" s="476"/>
      <c r="E21" s="477"/>
      <c r="F21" s="198" t="s">
        <v>24</v>
      </c>
      <c r="G21" s="469"/>
      <c r="H21" s="198"/>
      <c r="I21" s="344" t="n">
        <v>84162811020104</v>
      </c>
      <c r="J21" s="470"/>
      <c r="K21" s="158"/>
    </row>
    <row r="22" customFormat="false" ht="15" hidden="false" customHeight="false" outlineLevel="0" collapsed="false">
      <c r="A22" s="125" t="s">
        <v>17</v>
      </c>
      <c r="B22" s="325" t="s">
        <v>1034</v>
      </c>
      <c r="C22" s="198" t="s">
        <v>24</v>
      </c>
      <c r="D22" s="345"/>
      <c r="E22" s="346"/>
      <c r="F22" s="198" t="s">
        <v>24</v>
      </c>
      <c r="G22" s="347"/>
      <c r="H22" s="210"/>
      <c r="I22" s="344" t="n">
        <v>84162811020104</v>
      </c>
      <c r="J22" s="329" t="n">
        <v>7.5</v>
      </c>
      <c r="K22" s="0"/>
    </row>
    <row r="23" customFormat="false" ht="15" hidden="false" customHeight="false" outlineLevel="0" collapsed="false">
      <c r="A23" s="134" t="s">
        <v>17</v>
      </c>
      <c r="B23" s="316" t="s">
        <v>1035</v>
      </c>
      <c r="C23" s="311" t="s">
        <v>24</v>
      </c>
      <c r="D23" s="99"/>
      <c r="E23" s="99"/>
      <c r="F23" s="99" t="s">
        <v>24</v>
      </c>
      <c r="G23" s="176"/>
      <c r="H23" s="177"/>
      <c r="I23" s="110" t="n">
        <v>84162811020104</v>
      </c>
      <c r="J23" s="312" t="n">
        <v>10</v>
      </c>
      <c r="K23" s="0"/>
    </row>
    <row r="24" customFormat="false" ht="15" hidden="false" customHeight="false" outlineLevel="0" collapsed="false">
      <c r="A24" s="97" t="s">
        <v>17</v>
      </c>
      <c r="B24" s="98" t="s">
        <v>1036</v>
      </c>
      <c r="C24" s="198" t="s">
        <v>24</v>
      </c>
      <c r="D24" s="171"/>
      <c r="E24" s="99"/>
      <c r="F24" s="198" t="s">
        <v>24</v>
      </c>
      <c r="G24" s="99"/>
      <c r="H24" s="99"/>
      <c r="I24" s="344" t="n">
        <v>84162811060301</v>
      </c>
      <c r="J24" s="100"/>
    </row>
    <row r="25" customFormat="false" ht="15" hidden="false" customHeight="false" outlineLevel="0" collapsed="false">
      <c r="A25" s="125" t="s">
        <v>17</v>
      </c>
      <c r="B25" s="126" t="s">
        <v>1037</v>
      </c>
      <c r="C25" s="35" t="s">
        <v>24</v>
      </c>
      <c r="D25" s="37"/>
      <c r="E25" s="37"/>
      <c r="F25" s="35" t="s">
        <v>24</v>
      </c>
      <c r="G25" s="37"/>
      <c r="H25" s="37"/>
      <c r="I25" s="107" t="n">
        <v>84161111060304</v>
      </c>
      <c r="J25" s="133" t="n">
        <v>21.75</v>
      </c>
      <c r="K25" s="0"/>
      <c r="L25" s="0"/>
    </row>
    <row r="26" customFormat="false" ht="15" hidden="false" customHeight="false" outlineLevel="0" collapsed="false">
      <c r="A26" s="361" t="s">
        <v>17</v>
      </c>
      <c r="B26" s="98" t="s">
        <v>1038</v>
      </c>
      <c r="C26" s="198" t="s">
        <v>24</v>
      </c>
      <c r="D26" s="171"/>
      <c r="E26" s="99"/>
      <c r="F26" s="198"/>
      <c r="G26" s="99"/>
      <c r="H26" s="99" t="s">
        <v>24</v>
      </c>
      <c r="I26" s="344" t="n">
        <v>84162811132101</v>
      </c>
      <c r="J26" s="100"/>
    </row>
    <row r="27" customFormat="false" ht="15" hidden="false" customHeight="false" outlineLevel="0" collapsed="false">
      <c r="A27" s="361" t="s">
        <v>17</v>
      </c>
      <c r="B27" s="98" t="s">
        <v>1039</v>
      </c>
      <c r="C27" s="198" t="s">
        <v>24</v>
      </c>
      <c r="D27" s="171"/>
      <c r="E27" s="99"/>
      <c r="F27" s="99" t="s">
        <v>24</v>
      </c>
      <c r="G27" s="99"/>
      <c r="H27" s="469"/>
      <c r="I27" s="344" t="n">
        <v>84162811010101</v>
      </c>
      <c r="J27" s="100" t="n">
        <v>217.5</v>
      </c>
    </row>
    <row r="28" customFormat="false" ht="15" hidden="false" customHeight="false" outlineLevel="0" collapsed="false">
      <c r="A28" s="361" t="s">
        <v>17</v>
      </c>
      <c r="B28" s="98" t="s">
        <v>1040</v>
      </c>
      <c r="C28" s="198" t="s">
        <v>24</v>
      </c>
      <c r="D28" s="171"/>
      <c r="E28" s="99"/>
      <c r="F28" s="99" t="s">
        <v>24</v>
      </c>
      <c r="G28" s="99"/>
      <c r="H28" s="99"/>
      <c r="I28" s="344" t="n">
        <v>84162811015601</v>
      </c>
      <c r="J28" s="100" t="n">
        <v>257</v>
      </c>
    </row>
    <row r="29" customFormat="false" ht="15" hidden="false" customHeight="false" outlineLevel="0" collapsed="false">
      <c r="A29" s="361" t="s">
        <v>17</v>
      </c>
      <c r="B29" s="98" t="s">
        <v>1041</v>
      </c>
      <c r="C29" s="198" t="s">
        <v>24</v>
      </c>
      <c r="D29" s="171"/>
      <c r="E29" s="99"/>
      <c r="F29" s="99" t="s">
        <v>24</v>
      </c>
      <c r="G29" s="99"/>
      <c r="H29" s="99"/>
      <c r="I29" s="344" t="n">
        <v>84162811015501</v>
      </c>
      <c r="J29" s="100" t="n">
        <v>75</v>
      </c>
    </row>
    <row r="30" customFormat="false" ht="15" hidden="false" customHeight="false" outlineLevel="0" collapsed="false">
      <c r="A30" s="361" t="s">
        <v>17</v>
      </c>
      <c r="B30" s="98" t="s">
        <v>1042</v>
      </c>
      <c r="C30" s="198" t="s">
        <v>24</v>
      </c>
      <c r="D30" s="171"/>
      <c r="E30" s="99"/>
      <c r="F30" s="99" t="s">
        <v>24</v>
      </c>
      <c r="G30" s="99"/>
      <c r="H30" s="99"/>
      <c r="I30" s="344" t="n">
        <v>84162811015502</v>
      </c>
      <c r="J30" s="100" t="n">
        <v>45</v>
      </c>
    </row>
    <row r="31" customFormat="false" ht="15" hidden="false" customHeight="false" outlineLevel="0" collapsed="false">
      <c r="A31" s="97" t="s">
        <v>17</v>
      </c>
      <c r="B31" s="98" t="s">
        <v>1043</v>
      </c>
      <c r="C31" s="198" t="s">
        <v>24</v>
      </c>
      <c r="D31" s="99"/>
      <c r="E31" s="99"/>
      <c r="F31" s="198"/>
      <c r="G31" s="99"/>
      <c r="H31" s="198" t="s">
        <v>24</v>
      </c>
      <c r="I31" s="344" t="n">
        <v>84162811060101</v>
      </c>
      <c r="J31" s="100" t="n">
        <v>258</v>
      </c>
    </row>
    <row r="32" customFormat="false" ht="15" hidden="false" customHeight="false" outlineLevel="0" collapsed="false">
      <c r="A32" s="97" t="s">
        <v>17</v>
      </c>
      <c r="B32" s="98" t="s">
        <v>1044</v>
      </c>
      <c r="C32" s="98"/>
      <c r="D32" s="198" t="s">
        <v>24</v>
      </c>
      <c r="E32" s="99"/>
      <c r="F32" s="198" t="s">
        <v>24</v>
      </c>
      <c r="G32" s="99"/>
      <c r="H32" s="99"/>
      <c r="I32" s="344" t="n">
        <v>84162812132301</v>
      </c>
      <c r="J32" s="100" t="n">
        <v>450</v>
      </c>
    </row>
    <row r="33" customFormat="false" ht="15" hidden="false" customHeight="false" outlineLevel="0" collapsed="false">
      <c r="A33" s="97" t="s">
        <v>17</v>
      </c>
      <c r="B33" s="98" t="s">
        <v>666</v>
      </c>
      <c r="C33" s="478"/>
      <c r="D33" s="198" t="s">
        <v>24</v>
      </c>
      <c r="E33" s="99"/>
      <c r="F33" s="198"/>
      <c r="G33" s="99"/>
      <c r="H33" s="99" t="s">
        <v>24</v>
      </c>
      <c r="I33" s="344" t="n">
        <v>84162812010201</v>
      </c>
      <c r="J33" s="100" t="n">
        <v>32</v>
      </c>
    </row>
    <row r="34" customFormat="false" ht="15" hidden="false" customHeight="false" outlineLevel="0" collapsed="false">
      <c r="A34" s="361" t="s">
        <v>17</v>
      </c>
      <c r="B34" s="101" t="s">
        <v>1045</v>
      </c>
      <c r="C34" s="198" t="s">
        <v>24</v>
      </c>
      <c r="D34" s="171"/>
      <c r="E34" s="99"/>
      <c r="F34" s="198" t="s">
        <v>24</v>
      </c>
      <c r="G34" s="99"/>
      <c r="H34" s="99"/>
      <c r="I34" s="344" t="n">
        <v>84162811060402</v>
      </c>
      <c r="J34" s="100"/>
    </row>
    <row r="35" customFormat="false" ht="26.25" hidden="false" customHeight="false" outlineLevel="0" collapsed="false">
      <c r="A35" s="97" t="s">
        <v>17</v>
      </c>
      <c r="B35" s="101" t="s">
        <v>1046</v>
      </c>
      <c r="C35" s="198" t="s">
        <v>24</v>
      </c>
      <c r="D35" s="171"/>
      <c r="E35" s="99"/>
      <c r="F35" s="198" t="s">
        <v>24</v>
      </c>
      <c r="G35" s="99"/>
      <c r="H35" s="99"/>
      <c r="I35" s="344" t="n">
        <v>84162811060801</v>
      </c>
      <c r="J35" s="100"/>
    </row>
    <row r="36" customFormat="false" ht="15" hidden="false" customHeight="false" outlineLevel="0" collapsed="false">
      <c r="A36" s="305" t="s">
        <v>17</v>
      </c>
      <c r="B36" s="306" t="s">
        <v>1047</v>
      </c>
      <c r="C36" s="406" t="s">
        <v>24</v>
      </c>
      <c r="D36" s="307"/>
      <c r="E36" s="307"/>
      <c r="F36" s="198" t="s">
        <v>24</v>
      </c>
      <c r="G36" s="307"/>
      <c r="H36" s="307"/>
      <c r="I36" s="21" t="n">
        <v>84162811060701</v>
      </c>
      <c r="J36" s="479"/>
    </row>
    <row r="37" customFormat="false" ht="15" hidden="false" customHeight="false" outlineLevel="0" collapsed="false">
      <c r="A37" s="137" t="s">
        <v>90</v>
      </c>
      <c r="B37" s="126" t="s">
        <v>1048</v>
      </c>
      <c r="C37" s="70" t="s">
        <v>24</v>
      </c>
      <c r="D37" s="37"/>
      <c r="E37" s="37"/>
      <c r="F37" s="79"/>
      <c r="G37" s="37"/>
      <c r="H37" s="35" t="s">
        <v>24</v>
      </c>
      <c r="I37" s="145" t="s">
        <v>1049</v>
      </c>
      <c r="J37" s="140"/>
    </row>
    <row r="38" customFormat="false" ht="15" hidden="false" customHeight="false" outlineLevel="0" collapsed="false">
      <c r="A38" s="125" t="s">
        <v>17</v>
      </c>
      <c r="B38" s="126" t="s">
        <v>1050</v>
      </c>
      <c r="C38" s="70" t="s">
        <v>24</v>
      </c>
      <c r="D38" s="79"/>
      <c r="E38" s="37"/>
      <c r="F38" s="37" t="s">
        <v>24</v>
      </c>
      <c r="G38" s="37"/>
      <c r="H38" s="37"/>
      <c r="I38" s="145" t="n">
        <v>84162812030202</v>
      </c>
      <c r="J38" s="140" t="n">
        <v>150</v>
      </c>
    </row>
    <row r="39" customFormat="false" ht="15" hidden="false" customHeight="false" outlineLevel="0" collapsed="false">
      <c r="A39" s="125" t="s">
        <v>17</v>
      </c>
      <c r="B39" s="126" t="s">
        <v>1051</v>
      </c>
      <c r="C39" s="35"/>
      <c r="D39" s="35"/>
      <c r="E39" s="37"/>
      <c r="F39" s="35" t="s">
        <v>24</v>
      </c>
      <c r="G39" s="37"/>
      <c r="H39" s="37"/>
      <c r="I39" s="145" t="n">
        <v>84162811060103</v>
      </c>
      <c r="J39" s="140" t="n">
        <v>499</v>
      </c>
    </row>
    <row r="40" customFormat="false" ht="15" hidden="false" customHeight="false" outlineLevel="0" collapsed="false">
      <c r="A40" s="33" t="s">
        <v>1052</v>
      </c>
      <c r="B40" s="34" t="s">
        <v>1053</v>
      </c>
      <c r="C40" s="35" t="s">
        <v>24</v>
      </c>
      <c r="D40" s="36"/>
      <c r="E40" s="36"/>
      <c r="F40" s="35" t="s">
        <v>24</v>
      </c>
      <c r="G40" s="36"/>
      <c r="H40" s="36"/>
      <c r="I40" s="145" t="s">
        <v>1054</v>
      </c>
      <c r="J40" s="144" t="n">
        <v>825</v>
      </c>
    </row>
    <row r="41" customFormat="false" ht="15" hidden="false" customHeight="false" outlineLevel="0" collapsed="false">
      <c r="A41" s="33" t="s">
        <v>17</v>
      </c>
      <c r="B41" s="34" t="s">
        <v>1055</v>
      </c>
      <c r="C41" s="147"/>
      <c r="D41" s="35" t="s">
        <v>24</v>
      </c>
      <c r="E41" s="36"/>
      <c r="F41" s="35" t="s">
        <v>24</v>
      </c>
      <c r="G41" s="36"/>
      <c r="H41" s="36"/>
      <c r="I41" s="145" t="n">
        <v>84162812014501</v>
      </c>
      <c r="J41" s="144" t="n">
        <v>25</v>
      </c>
      <c r="L41" s="467"/>
      <c r="M41" s="467"/>
      <c r="N41" s="467"/>
    </row>
    <row r="42" customFormat="false" ht="15" hidden="false" customHeight="false" outlineLevel="0" collapsed="false">
      <c r="A42" s="33" t="s">
        <v>17</v>
      </c>
      <c r="B42" s="34" t="s">
        <v>1056</v>
      </c>
      <c r="C42" s="35" t="s">
        <v>24</v>
      </c>
      <c r="D42" s="36"/>
      <c r="E42" s="36"/>
      <c r="F42" s="35" t="s">
        <v>24</v>
      </c>
      <c r="G42" s="36"/>
      <c r="H42" s="36"/>
      <c r="I42" s="145" t="n">
        <v>84162811061601</v>
      </c>
      <c r="J42" s="144"/>
    </row>
    <row r="43" customFormat="false" ht="15" hidden="false" customHeight="false" outlineLevel="0" collapsed="false">
      <c r="A43" s="97" t="s">
        <v>111</v>
      </c>
      <c r="B43" s="98" t="s">
        <v>1057</v>
      </c>
      <c r="C43" s="198" t="s">
        <v>24</v>
      </c>
      <c r="D43" s="99"/>
      <c r="E43" s="99"/>
      <c r="F43" s="99" t="s">
        <v>24</v>
      </c>
      <c r="G43" s="99"/>
      <c r="H43" s="171"/>
      <c r="I43" s="344" t="s">
        <v>1058</v>
      </c>
      <c r="J43" s="223" t="n">
        <v>30</v>
      </c>
      <c r="K43" s="319"/>
      <c r="L43" s="319"/>
    </row>
    <row r="44" customFormat="false" ht="15" hidden="false" customHeight="false" outlineLevel="0" collapsed="false">
      <c r="A44" s="209" t="s">
        <v>17</v>
      </c>
      <c r="B44" s="210" t="s">
        <v>1059</v>
      </c>
      <c r="C44" s="198" t="s">
        <v>24</v>
      </c>
      <c r="D44" s="99"/>
      <c r="E44" s="99"/>
      <c r="F44" s="99" t="s">
        <v>24</v>
      </c>
      <c r="G44" s="176"/>
      <c r="H44" s="176"/>
      <c r="I44" s="480" t="n">
        <v>84162811040101</v>
      </c>
      <c r="J44" s="212" t="n">
        <v>150</v>
      </c>
    </row>
    <row r="45" customFormat="false" ht="18" hidden="false" customHeight="true" outlineLevel="0" collapsed="false">
      <c r="A45" s="209" t="s">
        <v>17</v>
      </c>
      <c r="B45" s="210" t="s">
        <v>1060</v>
      </c>
      <c r="C45" s="198"/>
      <c r="D45" s="99" t="s">
        <v>19</v>
      </c>
      <c r="E45" s="176"/>
      <c r="F45" s="99" t="s">
        <v>19</v>
      </c>
      <c r="G45" s="176"/>
      <c r="H45" s="176"/>
      <c r="I45" s="480" t="n">
        <v>84162812020117</v>
      </c>
      <c r="J45" s="212"/>
    </row>
    <row r="46" customFormat="false" ht="15" hidden="false" customHeight="false" outlineLevel="0" collapsed="false">
      <c r="A46" s="209" t="s">
        <v>90</v>
      </c>
      <c r="B46" s="210" t="s">
        <v>1061</v>
      </c>
      <c r="C46" s="198"/>
      <c r="D46" s="198" t="s">
        <v>24</v>
      </c>
      <c r="E46" s="176"/>
      <c r="F46" s="198" t="s">
        <v>24</v>
      </c>
      <c r="G46" s="176"/>
      <c r="H46" s="176"/>
      <c r="I46" s="480" t="s">
        <v>1062</v>
      </c>
      <c r="J46" s="212" t="n">
        <v>10</v>
      </c>
      <c r="K46" s="319"/>
      <c r="L46" s="319"/>
    </row>
    <row r="47" customFormat="false" ht="15" hidden="false" customHeight="false" outlineLevel="0" collapsed="false">
      <c r="A47" s="81"/>
      <c r="B47" s="82" t="s">
        <v>33</v>
      </c>
      <c r="C47" s="82"/>
      <c r="D47" s="83"/>
      <c r="E47" s="83"/>
      <c r="F47" s="83"/>
      <c r="G47" s="83"/>
      <c r="H47" s="83"/>
      <c r="I47" s="84"/>
      <c r="J47" s="481" t="n">
        <f aca="false">SUM(J14:J46)</f>
        <v>3982.58</v>
      </c>
      <c r="K47" s="73"/>
    </row>
    <row r="48" customFormat="false" ht="15" hidden="false" customHeight="false" outlineLevel="0" collapsed="false">
      <c r="A48" s="417" t="s">
        <v>46</v>
      </c>
      <c r="B48" s="88"/>
      <c r="C48" s="88"/>
      <c r="D48" s="89"/>
      <c r="E48" s="89"/>
      <c r="F48" s="89"/>
      <c r="G48" s="89"/>
      <c r="H48" s="89"/>
      <c r="I48" s="58"/>
      <c r="J48" s="58"/>
      <c r="K48" s="73"/>
    </row>
    <row r="49" customFormat="false" ht="15" hidden="false" customHeight="false" outlineLevel="0" collapsed="false">
      <c r="A49" s="89"/>
      <c r="B49" s="92" t="s">
        <v>47</v>
      </c>
      <c r="C49" s="92"/>
      <c r="D49" s="89"/>
      <c r="E49" s="89"/>
      <c r="F49" s="89"/>
      <c r="G49" s="89"/>
      <c r="H49" s="89"/>
      <c r="I49" s="58"/>
      <c r="J49" s="58" t="s">
        <v>48</v>
      </c>
      <c r="K49" s="73"/>
    </row>
    <row r="50" customFormat="false" ht="15" hidden="false" customHeight="false" outlineLevel="0" collapsed="false">
      <c r="A50" s="58"/>
      <c r="B50" s="418" t="s">
        <v>49</v>
      </c>
      <c r="C50" s="94"/>
      <c r="D50" s="58"/>
      <c r="E50" s="58"/>
      <c r="F50" s="58"/>
      <c r="G50" s="58"/>
      <c r="H50" s="58"/>
      <c r="I50" s="58"/>
      <c r="J50" s="58"/>
      <c r="K50" s="73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95"/>
      <c r="J53" s="95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96" t="s">
        <v>34</v>
      </c>
      <c r="J54" s="96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54:J5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14"/>
    <col collapsed="false" customWidth="true" hidden="false" outlineLevel="0" max="8" min="3" style="0" width="4.7"/>
    <col collapsed="false" customWidth="true" hidden="false" outlineLevel="0" max="9" min="9" style="0" width="16.99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0" t="s">
        <v>57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06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064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87" t="s">
        <v>170</v>
      </c>
      <c r="B14" s="188" t="s">
        <v>1065</v>
      </c>
      <c r="C14" s="374" t="s">
        <v>24</v>
      </c>
      <c r="D14" s="190"/>
      <c r="E14" s="190"/>
      <c r="F14" s="190" t="s">
        <v>24</v>
      </c>
      <c r="G14" s="190"/>
      <c r="H14" s="190"/>
      <c r="I14" s="448" t="s">
        <v>1066</v>
      </c>
      <c r="J14" s="449" t="n">
        <v>300</v>
      </c>
    </row>
    <row r="15" customFormat="false" ht="15" hidden="false" customHeight="false" outlineLevel="0" collapsed="false">
      <c r="A15" s="23" t="s">
        <v>17</v>
      </c>
      <c r="B15" s="24" t="s">
        <v>1067</v>
      </c>
      <c r="C15" s="30" t="s">
        <v>24</v>
      </c>
      <c r="D15" s="25"/>
      <c r="E15" s="25"/>
      <c r="F15" s="25" t="s">
        <v>24</v>
      </c>
      <c r="G15" s="25"/>
      <c r="H15" s="25"/>
      <c r="I15" s="336" t="n">
        <v>84162911030907</v>
      </c>
      <c r="J15" s="112" t="n">
        <v>75</v>
      </c>
    </row>
    <row r="16" customFormat="false" ht="15" hidden="false" customHeight="false" outlineLevel="0" collapsed="false">
      <c r="A16" s="23" t="s">
        <v>90</v>
      </c>
      <c r="B16" s="24" t="s">
        <v>1068</v>
      </c>
      <c r="C16" s="30" t="s">
        <v>24</v>
      </c>
      <c r="D16" s="25"/>
      <c r="E16" s="25"/>
      <c r="F16" s="25"/>
      <c r="G16" s="25"/>
      <c r="H16" s="25" t="s">
        <v>24</v>
      </c>
      <c r="I16" s="336" t="n">
        <v>84162911011602</v>
      </c>
      <c r="J16" s="112" t="n">
        <v>88</v>
      </c>
    </row>
    <row r="17" customFormat="false" ht="15" hidden="false" customHeight="false" outlineLevel="0" collapsed="false">
      <c r="A17" s="23" t="s">
        <v>17</v>
      </c>
      <c r="B17" s="24" t="s">
        <v>1069</v>
      </c>
      <c r="C17" s="30" t="s">
        <v>24</v>
      </c>
      <c r="D17" s="25"/>
      <c r="E17" s="25"/>
      <c r="F17" s="25"/>
      <c r="G17" s="25"/>
      <c r="H17" s="25" t="s">
        <v>24</v>
      </c>
      <c r="I17" s="336" t="n">
        <v>84162911011603</v>
      </c>
      <c r="J17" s="112" t="n">
        <v>193.77</v>
      </c>
    </row>
    <row r="18" customFormat="false" ht="24.75" hidden="false" customHeight="false" outlineLevel="0" collapsed="false">
      <c r="A18" s="482" t="s">
        <v>90</v>
      </c>
      <c r="B18" s="325" t="s">
        <v>1070</v>
      </c>
      <c r="C18" s="35" t="s">
        <v>24</v>
      </c>
      <c r="D18" s="36"/>
      <c r="E18" s="36"/>
      <c r="F18" s="35" t="s">
        <v>24</v>
      </c>
      <c r="G18" s="36"/>
      <c r="H18" s="36"/>
      <c r="I18" s="39" t="s">
        <v>1071</v>
      </c>
      <c r="J18" s="483" t="n">
        <v>748.8</v>
      </c>
      <c r="L18" s="0" t="s">
        <v>265</v>
      </c>
    </row>
    <row r="19" customFormat="false" ht="15" hidden="false" customHeight="false" outlineLevel="0" collapsed="false">
      <c r="A19" s="113"/>
      <c r="B19" s="114" t="s">
        <v>33</v>
      </c>
      <c r="C19" s="114"/>
      <c r="D19" s="115"/>
      <c r="E19" s="115"/>
      <c r="F19" s="115"/>
      <c r="G19" s="115"/>
      <c r="H19" s="115"/>
      <c r="I19" s="116"/>
      <c r="J19" s="180" t="n">
        <f aca="false">SUM(J14:J18)</f>
        <v>1405.57</v>
      </c>
    </row>
    <row r="20" customFormat="false" ht="15" hidden="false" customHeight="false" outlineLevel="0" collapsed="false">
      <c r="A20" s="417" t="s">
        <v>46</v>
      </c>
      <c r="B20" s="88"/>
      <c r="C20" s="87"/>
      <c r="D20" s="90"/>
      <c r="E20" s="90"/>
      <c r="F20" s="90"/>
      <c r="G20" s="90"/>
      <c r="H20" s="90"/>
      <c r="I20" s="6"/>
      <c r="J20" s="6"/>
    </row>
    <row r="21" customFormat="false" ht="15" hidden="false" customHeight="false" outlineLevel="0" collapsed="false">
      <c r="A21" s="89"/>
      <c r="B21" s="92" t="s">
        <v>47</v>
      </c>
      <c r="C21" s="91"/>
      <c r="D21" s="90"/>
      <c r="E21" s="90"/>
      <c r="F21" s="90"/>
      <c r="G21" s="90"/>
      <c r="H21" s="90"/>
      <c r="I21" s="6"/>
      <c r="J21" s="6" t="s">
        <v>48</v>
      </c>
    </row>
    <row r="22" customFormat="false" ht="15" hidden="false" customHeight="false" outlineLevel="0" collapsed="false">
      <c r="A22" s="58"/>
      <c r="B22" s="418" t="s">
        <v>49</v>
      </c>
      <c r="C22" s="118"/>
      <c r="D22" s="6"/>
      <c r="E22" s="6"/>
      <c r="F22" s="6"/>
      <c r="G22" s="6"/>
      <c r="H22" s="6"/>
      <c r="I22" s="6"/>
      <c r="J22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19"/>
      <c r="J27" s="119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120" t="s">
        <v>34</v>
      </c>
      <c r="J28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8:J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28"/>
    <col collapsed="false" customWidth="true" hidden="false" outlineLevel="0" max="8" min="3" style="0" width="4.7"/>
    <col collapsed="false" customWidth="true" hidden="false" outlineLevel="0" max="9" min="9" style="0" width="19.14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07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073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74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15" hidden="false" customHeight="false" outlineLevel="0" collapsed="false">
      <c r="A14" s="23" t="s">
        <v>17</v>
      </c>
      <c r="B14" s="24" t="s">
        <v>1074</v>
      </c>
      <c r="C14" s="30" t="s">
        <v>24</v>
      </c>
      <c r="D14" s="25"/>
      <c r="E14" s="25"/>
      <c r="G14" s="25" t="s">
        <v>24</v>
      </c>
      <c r="H14" s="26"/>
      <c r="I14" s="336" t="n">
        <v>84163011014001</v>
      </c>
      <c r="J14" s="22" t="n">
        <v>30</v>
      </c>
    </row>
    <row r="15" customFormat="false" ht="15" hidden="false" customHeight="false" outlineLevel="0" collapsed="false">
      <c r="A15" s="23" t="s">
        <v>17</v>
      </c>
      <c r="B15" s="24" t="s">
        <v>1075</v>
      </c>
      <c r="D15" s="25" t="s">
        <v>24</v>
      </c>
      <c r="E15" s="25"/>
      <c r="F15" s="25"/>
      <c r="G15" s="25"/>
      <c r="H15" s="25" t="s">
        <v>24</v>
      </c>
      <c r="I15" s="336" t="n">
        <v>84163012010202</v>
      </c>
      <c r="J15" s="32" t="n">
        <v>10</v>
      </c>
      <c r="K15" s="0" t="s">
        <v>1076</v>
      </c>
      <c r="M15" s="0" t="s">
        <v>1077</v>
      </c>
    </row>
    <row r="16" customFormat="false" ht="15" hidden="false" customHeight="false" outlineLevel="0" collapsed="false">
      <c r="A16" s="125" t="s">
        <v>77</v>
      </c>
      <c r="B16" s="126" t="s">
        <v>1078</v>
      </c>
      <c r="C16" s="35" t="s">
        <v>24</v>
      </c>
      <c r="D16" s="37"/>
      <c r="E16" s="37"/>
      <c r="F16" s="25"/>
      <c r="G16" s="37"/>
      <c r="H16" s="37" t="s">
        <v>24</v>
      </c>
      <c r="I16" s="145" t="s">
        <v>1079</v>
      </c>
      <c r="J16" s="130" t="n">
        <v>60</v>
      </c>
    </row>
    <row r="17" customFormat="false" ht="15" hidden="false" customHeight="false" outlineLevel="0" collapsed="false">
      <c r="A17" s="113"/>
      <c r="B17" s="114" t="s">
        <v>33</v>
      </c>
      <c r="C17" s="114"/>
      <c r="D17" s="115"/>
      <c r="E17" s="115"/>
      <c r="F17" s="115"/>
      <c r="G17" s="115"/>
      <c r="H17" s="115"/>
      <c r="I17" s="303"/>
      <c r="J17" s="180" t="n">
        <f aca="false">SUM(J14:J16)</f>
        <v>100</v>
      </c>
    </row>
    <row r="18" customFormat="false" ht="15" hidden="false" customHeight="false" outlineLevel="0" collapsed="false">
      <c r="A18" s="417" t="s">
        <v>46</v>
      </c>
      <c r="B18" s="88"/>
      <c r="C18" s="87"/>
      <c r="D18" s="90"/>
      <c r="E18" s="90"/>
      <c r="F18" s="90"/>
      <c r="G18" s="90"/>
      <c r="H18" s="90"/>
      <c r="I18" s="6"/>
      <c r="J18" s="6"/>
      <c r="L18" s="0" t="s">
        <v>57</v>
      </c>
    </row>
    <row r="19" customFormat="false" ht="15" hidden="false" customHeight="false" outlineLevel="0" collapsed="false">
      <c r="A19" s="89"/>
      <c r="B19" s="92" t="s">
        <v>47</v>
      </c>
      <c r="C19" s="91"/>
      <c r="D19" s="90"/>
      <c r="E19" s="90"/>
      <c r="F19" s="90"/>
      <c r="G19" s="90"/>
      <c r="H19" s="90"/>
      <c r="I19" s="6"/>
      <c r="J19" s="6" t="s">
        <v>48</v>
      </c>
    </row>
    <row r="20" customFormat="false" ht="15" hidden="false" customHeight="false" outlineLevel="0" collapsed="false">
      <c r="A20" s="58"/>
      <c r="B20" s="418" t="s">
        <v>49</v>
      </c>
      <c r="C20" s="118"/>
      <c r="D20" s="6"/>
      <c r="E20" s="6"/>
      <c r="F20" s="6"/>
      <c r="G20" s="6"/>
      <c r="H20" s="6"/>
      <c r="I20" s="6"/>
      <c r="J20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19"/>
      <c r="J25" s="119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99" t="s">
        <v>34</v>
      </c>
      <c r="J26" s="199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6:J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  <col collapsed="false" customWidth="true" hidden="false" outlineLevel="0" max="8" min="3" style="0" width="4.7"/>
    <col collapsed="false" customWidth="true" hidden="false" outlineLevel="0" max="9" min="9" style="0" width="16.84"/>
    <col collapsed="false" customWidth="true" hidden="false" outlineLevel="0" max="10" min="10" style="0" width="12.56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433"/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</row>
    <row r="9" customFormat="false" ht="15" hidden="false" customHeight="false" outlineLevel="0" collapsed="false">
      <c r="A9" s="8" t="s">
        <v>108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8" t="s">
        <v>108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25" t="s">
        <v>17</v>
      </c>
      <c r="B14" s="290" t="s">
        <v>1082</v>
      </c>
      <c r="C14" s="25" t="s">
        <v>19</v>
      </c>
      <c r="D14" s="25"/>
      <c r="E14" s="25"/>
      <c r="F14" s="25" t="s">
        <v>19</v>
      </c>
      <c r="G14" s="25"/>
      <c r="H14" s="25"/>
      <c r="I14" s="336" t="s">
        <v>57</v>
      </c>
      <c r="J14" s="484" t="n">
        <v>60</v>
      </c>
      <c r="K14" s="485"/>
      <c r="L14" s="421"/>
    </row>
    <row r="15" customFormat="false" ht="15" hidden="false" customHeight="false" outlineLevel="0" collapsed="false">
      <c r="A15" s="125" t="s">
        <v>17</v>
      </c>
      <c r="B15" s="290" t="s">
        <v>1083</v>
      </c>
      <c r="C15" s="25"/>
      <c r="D15" s="25"/>
      <c r="E15" s="25"/>
      <c r="F15" s="25"/>
      <c r="G15" s="25"/>
      <c r="H15" s="25"/>
      <c r="I15" s="336"/>
      <c r="J15" s="484"/>
      <c r="K15" s="485"/>
      <c r="L15" s="421"/>
    </row>
    <row r="16" customFormat="false" ht="24.75" hidden="false" customHeight="false" outlineLevel="0" collapsed="false">
      <c r="A16" s="125" t="s">
        <v>17</v>
      </c>
      <c r="B16" s="290" t="s">
        <v>1084</v>
      </c>
      <c r="C16" s="25"/>
      <c r="D16" s="25"/>
      <c r="E16" s="25"/>
      <c r="F16" s="25"/>
      <c r="G16" s="25"/>
      <c r="H16" s="25"/>
      <c r="I16" s="336"/>
      <c r="J16" s="484"/>
      <c r="K16" s="485"/>
      <c r="L16" s="421"/>
    </row>
    <row r="17" customFormat="false" ht="24.75" hidden="false" customHeight="false" outlineLevel="0" collapsed="false">
      <c r="A17" s="125" t="s">
        <v>17</v>
      </c>
      <c r="B17" s="290" t="s">
        <v>1085</v>
      </c>
      <c r="C17" s="25"/>
      <c r="D17" s="25"/>
      <c r="E17" s="25"/>
      <c r="F17" s="25"/>
      <c r="G17" s="25"/>
      <c r="H17" s="25"/>
      <c r="I17" s="336"/>
      <c r="J17" s="484"/>
      <c r="K17" s="485"/>
      <c r="L17" s="421"/>
    </row>
    <row r="18" customFormat="false" ht="15" hidden="false" customHeight="false" outlineLevel="0" collapsed="false">
      <c r="A18" s="125" t="s">
        <v>17</v>
      </c>
      <c r="B18" s="290" t="s">
        <v>1086</v>
      </c>
      <c r="C18" s="25"/>
      <c r="D18" s="25"/>
      <c r="E18" s="25"/>
      <c r="F18" s="25"/>
      <c r="G18" s="25"/>
      <c r="H18" s="25"/>
      <c r="I18" s="336"/>
      <c r="J18" s="484"/>
      <c r="K18" s="485"/>
      <c r="L18" s="421"/>
    </row>
    <row r="19" customFormat="false" ht="15" hidden="false" customHeight="false" outlineLevel="0" collapsed="false">
      <c r="A19" s="125" t="s">
        <v>17</v>
      </c>
      <c r="B19" s="126" t="s">
        <v>1087</v>
      </c>
      <c r="C19" s="25"/>
      <c r="D19" s="25" t="s">
        <v>19</v>
      </c>
      <c r="E19" s="25"/>
      <c r="F19" s="25"/>
      <c r="G19" s="25" t="s">
        <v>19</v>
      </c>
      <c r="H19" s="25"/>
      <c r="I19" s="336" t="s">
        <v>1088</v>
      </c>
      <c r="J19" s="484" t="n">
        <v>58</v>
      </c>
      <c r="K19" s="485"/>
      <c r="L19" s="421"/>
    </row>
    <row r="20" customFormat="false" ht="15" hidden="false" customHeight="false" outlineLevel="0" collapsed="false">
      <c r="A20" s="125" t="s">
        <v>17</v>
      </c>
      <c r="B20" s="126" t="s">
        <v>1089</v>
      </c>
      <c r="C20" s="30" t="s">
        <v>24</v>
      </c>
      <c r="D20" s="25"/>
      <c r="E20" s="25"/>
      <c r="F20" s="25" t="s">
        <v>24</v>
      </c>
      <c r="G20" s="25"/>
      <c r="H20" s="25"/>
      <c r="I20" s="336" t="n">
        <v>84163111010301</v>
      </c>
      <c r="J20" s="301" t="n">
        <v>165</v>
      </c>
      <c r="K20" s="485"/>
      <c r="L20" s="421"/>
    </row>
    <row r="21" customFormat="false" ht="15" hidden="false" customHeight="false" outlineLevel="0" collapsed="false">
      <c r="A21" s="125" t="s">
        <v>17</v>
      </c>
      <c r="B21" s="126" t="s">
        <v>1090</v>
      </c>
      <c r="C21" s="30"/>
      <c r="D21" s="25" t="s">
        <v>19</v>
      </c>
      <c r="E21" s="25"/>
      <c r="F21" s="25" t="s">
        <v>19</v>
      </c>
      <c r="G21" s="25"/>
      <c r="H21" s="25"/>
      <c r="I21" s="336" t="n">
        <v>84163112010117</v>
      </c>
      <c r="J21" s="301" t="n">
        <v>160</v>
      </c>
      <c r="K21" s="485"/>
      <c r="L21" s="421"/>
    </row>
    <row r="22" customFormat="false" ht="15" hidden="false" customHeight="false" outlineLevel="0" collapsed="false">
      <c r="A22" s="125" t="s">
        <v>17</v>
      </c>
      <c r="B22" s="126" t="s">
        <v>1091</v>
      </c>
      <c r="C22" s="30"/>
      <c r="D22" s="25" t="s">
        <v>24</v>
      </c>
      <c r="E22" s="25"/>
      <c r="G22" s="25" t="s">
        <v>24</v>
      </c>
      <c r="H22" s="25"/>
      <c r="I22" s="336" t="n">
        <v>84163112010201</v>
      </c>
      <c r="J22" s="301" t="n">
        <v>60</v>
      </c>
      <c r="K22" s="53"/>
      <c r="L22" s="53"/>
      <c r="M22" s="53"/>
    </row>
    <row r="23" customFormat="false" ht="15" hidden="false" customHeight="false" outlineLevel="0" collapsed="false">
      <c r="A23" s="125" t="s">
        <v>77</v>
      </c>
      <c r="B23" s="126" t="s">
        <v>1092</v>
      </c>
      <c r="C23" s="30"/>
      <c r="D23" s="25" t="s">
        <v>24</v>
      </c>
      <c r="E23" s="25"/>
      <c r="F23" s="25" t="s">
        <v>24</v>
      </c>
      <c r="G23" s="25"/>
      <c r="H23" s="25"/>
      <c r="I23" s="336" t="s">
        <v>1093</v>
      </c>
      <c r="J23" s="301" t="n">
        <v>20</v>
      </c>
    </row>
    <row r="24" customFormat="false" ht="26.25" hidden="false" customHeight="false" outlineLevel="0" collapsed="false">
      <c r="A24" s="125" t="s">
        <v>17</v>
      </c>
      <c r="B24" s="132" t="s">
        <v>1094</v>
      </c>
      <c r="C24" s="472"/>
      <c r="D24" s="194"/>
      <c r="E24" s="37" t="s">
        <v>1095</v>
      </c>
      <c r="F24" s="37" t="s">
        <v>19</v>
      </c>
      <c r="G24" s="37"/>
      <c r="H24" s="79"/>
      <c r="I24" s="145" t="n">
        <v>84163113040116</v>
      </c>
      <c r="J24" s="140" t="n">
        <v>699</v>
      </c>
    </row>
    <row r="25" customFormat="false" ht="15" hidden="false" customHeight="false" outlineLevel="0" collapsed="false">
      <c r="A25" s="125" t="s">
        <v>17</v>
      </c>
      <c r="B25" s="126" t="s">
        <v>614</v>
      </c>
      <c r="C25" s="35"/>
      <c r="D25" s="37" t="s">
        <v>24</v>
      </c>
      <c r="E25" s="37"/>
      <c r="F25" s="37" t="s">
        <v>24</v>
      </c>
      <c r="G25" s="37"/>
      <c r="H25" s="37"/>
      <c r="I25" s="139" t="n">
        <v>84163112050101</v>
      </c>
      <c r="J25" s="140" t="n">
        <v>18.59</v>
      </c>
    </row>
    <row r="26" customFormat="false" ht="15" hidden="false" customHeight="false" outlineLevel="0" collapsed="false">
      <c r="A26" s="125" t="s">
        <v>17</v>
      </c>
      <c r="B26" s="126" t="s">
        <v>1096</v>
      </c>
      <c r="C26" s="35"/>
      <c r="D26" s="37" t="s">
        <v>24</v>
      </c>
      <c r="E26" s="37"/>
      <c r="F26" s="37" t="s">
        <v>24</v>
      </c>
      <c r="G26" s="37"/>
      <c r="H26" s="37"/>
      <c r="I26" s="139" t="s">
        <v>57</v>
      </c>
      <c r="J26" s="140" t="n">
        <v>325</v>
      </c>
      <c r="K26" s="433"/>
      <c r="L26" s="433"/>
      <c r="M26" s="433"/>
      <c r="N26" s="433"/>
      <c r="O26" s="433"/>
      <c r="P26" s="433"/>
      <c r="Q26" s="433"/>
      <c r="R26" s="433"/>
      <c r="S26" s="433"/>
      <c r="T26" s="433"/>
    </row>
    <row r="27" customFormat="false" ht="51.75" hidden="false" customHeight="false" outlineLevel="0" collapsed="false">
      <c r="A27" s="125" t="s">
        <v>17</v>
      </c>
      <c r="B27" s="132" t="s">
        <v>1097</v>
      </c>
      <c r="C27" s="37" t="s">
        <v>24</v>
      </c>
      <c r="D27" s="37"/>
      <c r="E27" s="79"/>
      <c r="F27" s="79"/>
      <c r="G27" s="37" t="s">
        <v>24</v>
      </c>
      <c r="H27" s="37"/>
      <c r="I27" s="139" t="n">
        <v>84163111070201</v>
      </c>
      <c r="J27" s="486" t="n">
        <v>767.22</v>
      </c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77.25" hidden="false" customHeight="false" outlineLevel="0" collapsed="false">
      <c r="A28" s="125" t="s">
        <v>17</v>
      </c>
      <c r="B28" s="132" t="s">
        <v>1098</v>
      </c>
      <c r="C28" s="37"/>
      <c r="D28" s="37"/>
      <c r="E28" s="37" t="s">
        <v>24</v>
      </c>
      <c r="F28" s="37" t="s">
        <v>24</v>
      </c>
      <c r="G28" s="37"/>
      <c r="H28" s="37"/>
      <c r="I28" s="139" t="n">
        <v>84163113070202</v>
      </c>
      <c r="J28" s="486" t="n">
        <v>2419.3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90" hidden="false" customHeight="false" outlineLevel="0" collapsed="false">
      <c r="A29" s="125" t="s">
        <v>17</v>
      </c>
      <c r="B29" s="132" t="s">
        <v>1099</v>
      </c>
      <c r="C29" s="37"/>
      <c r="D29" s="37"/>
      <c r="E29" s="37" t="s">
        <v>24</v>
      </c>
      <c r="F29" s="37" t="s">
        <v>24</v>
      </c>
      <c r="G29" s="37"/>
      <c r="H29" s="79"/>
      <c r="I29" s="139" t="n">
        <v>84163113070203</v>
      </c>
      <c r="J29" s="486" t="n">
        <v>2419.3</v>
      </c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125" t="s">
        <v>17</v>
      </c>
      <c r="B30" s="126" t="s">
        <v>1100</v>
      </c>
      <c r="C30" s="35"/>
      <c r="D30" s="37" t="s">
        <v>24</v>
      </c>
      <c r="E30" s="37"/>
      <c r="F30" s="37" t="s">
        <v>24</v>
      </c>
      <c r="G30" s="37"/>
      <c r="H30" s="37"/>
      <c r="I30" s="139" t="n">
        <v>84163112020401</v>
      </c>
      <c r="J30" s="140" t="n">
        <v>395.5</v>
      </c>
      <c r="K30" s="433"/>
      <c r="L30" s="433"/>
      <c r="M30" s="433"/>
      <c r="N30" s="433"/>
      <c r="O30" s="433"/>
      <c r="P30" s="433"/>
      <c r="Q30" s="433"/>
      <c r="R30" s="433"/>
      <c r="S30" s="433"/>
      <c r="T30" s="433"/>
    </row>
    <row r="31" customFormat="false" ht="51.75" hidden="false" customHeight="false" outlineLevel="0" collapsed="false">
      <c r="A31" s="125" t="s">
        <v>17</v>
      </c>
      <c r="B31" s="132" t="s">
        <v>1101</v>
      </c>
      <c r="C31" s="35"/>
      <c r="D31" s="37" t="s">
        <v>24</v>
      </c>
      <c r="E31" s="79"/>
      <c r="F31" s="37" t="s">
        <v>24</v>
      </c>
      <c r="G31" s="37"/>
      <c r="H31" s="37"/>
      <c r="I31" s="139" t="n">
        <v>84163112020601</v>
      </c>
      <c r="J31" s="487" t="n">
        <v>216</v>
      </c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5.75" hidden="false" customHeight="false" outlineLevel="0" collapsed="false">
      <c r="A32" s="125" t="s">
        <v>17</v>
      </c>
      <c r="B32" s="126" t="s">
        <v>1102</v>
      </c>
      <c r="C32" s="35" t="s">
        <v>24</v>
      </c>
      <c r="D32" s="37"/>
      <c r="E32" s="37"/>
      <c r="F32" s="37"/>
      <c r="G32" s="37"/>
      <c r="H32" s="37"/>
      <c r="I32" s="145" t="n">
        <v>84163112020501</v>
      </c>
      <c r="J32" s="140" t="n">
        <v>25</v>
      </c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39" hidden="false" customHeight="false" outlineLevel="0" collapsed="false">
      <c r="A33" s="125" t="s">
        <v>17</v>
      </c>
      <c r="B33" s="132" t="s">
        <v>1103</v>
      </c>
      <c r="C33" s="126"/>
      <c r="D33" s="129"/>
      <c r="E33" s="37" t="s">
        <v>24</v>
      </c>
      <c r="F33" s="488" t="s">
        <v>24</v>
      </c>
      <c r="G33" s="37"/>
      <c r="H33" s="183"/>
      <c r="I33" s="139" t="n">
        <v>84163113070301</v>
      </c>
      <c r="J33" s="140" t="n">
        <v>10733.75</v>
      </c>
      <c r="K33" s="433"/>
      <c r="L33" s="433"/>
      <c r="M33" s="433"/>
      <c r="N33" s="433"/>
      <c r="O33" s="433"/>
      <c r="P33" s="433"/>
      <c r="Q33" s="433"/>
      <c r="R33" s="433"/>
      <c r="S33" s="433"/>
      <c r="T33" s="433"/>
    </row>
    <row r="34" customFormat="false" ht="50.25" hidden="false" customHeight="true" outlineLevel="0" collapsed="false">
      <c r="A34" s="489" t="s">
        <v>17</v>
      </c>
      <c r="B34" s="490" t="s">
        <v>1104</v>
      </c>
      <c r="C34" s="491"/>
      <c r="D34" s="491"/>
      <c r="E34" s="37" t="s">
        <v>24</v>
      </c>
      <c r="F34" s="491" t="s">
        <v>24</v>
      </c>
      <c r="G34" s="491"/>
      <c r="H34" s="492"/>
      <c r="I34" s="156" t="n">
        <v>84163113070302</v>
      </c>
      <c r="J34" s="493" t="n">
        <v>25203.5</v>
      </c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5" hidden="false" customHeight="false" outlineLevel="0" collapsed="false">
      <c r="A35" s="33" t="s">
        <v>212</v>
      </c>
      <c r="B35" s="34" t="s">
        <v>1105</v>
      </c>
      <c r="C35" s="34"/>
      <c r="D35" s="37"/>
      <c r="E35" s="37" t="s">
        <v>24</v>
      </c>
      <c r="F35" s="37" t="s">
        <v>24</v>
      </c>
      <c r="G35" s="456"/>
      <c r="H35" s="456"/>
      <c r="I35" s="139" t="n">
        <v>84163113011001</v>
      </c>
      <c r="J35" s="483" t="n">
        <v>140</v>
      </c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5" hidden="false" customHeight="false" outlineLevel="0" collapsed="false">
      <c r="A36" s="125" t="s">
        <v>17</v>
      </c>
      <c r="B36" s="126" t="s">
        <v>1106</v>
      </c>
      <c r="C36" s="35" t="s">
        <v>24</v>
      </c>
      <c r="D36" s="37"/>
      <c r="E36" s="37"/>
      <c r="F36" s="37" t="s">
        <v>24</v>
      </c>
      <c r="G36" s="37"/>
      <c r="H36" s="129"/>
      <c r="I36" s="107" t="n">
        <v>84163111050201</v>
      </c>
      <c r="J36" s="133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5" hidden="false" customHeight="false" outlineLevel="0" collapsed="false">
      <c r="A37" s="125" t="s">
        <v>17</v>
      </c>
      <c r="B37" s="126" t="s">
        <v>1107</v>
      </c>
      <c r="C37" s="35"/>
      <c r="D37" s="37" t="s">
        <v>24</v>
      </c>
      <c r="E37" s="37"/>
      <c r="F37" s="79"/>
      <c r="G37" s="37" t="s">
        <v>24</v>
      </c>
      <c r="H37" s="129"/>
      <c r="I37" s="145" t="n">
        <v>84163112011301</v>
      </c>
      <c r="J37" s="133" t="n">
        <v>80</v>
      </c>
      <c r="K37" s="10"/>
      <c r="L37" s="10"/>
      <c r="M37" s="11"/>
      <c r="N37" s="11"/>
      <c r="O37" s="11"/>
      <c r="P37" s="11"/>
      <c r="Q37" s="11"/>
      <c r="R37" s="11"/>
      <c r="S37" s="12"/>
      <c r="T37" s="13"/>
    </row>
    <row r="38" customFormat="false" ht="15" hidden="false" customHeight="false" outlineLevel="0" collapsed="false">
      <c r="A38" s="125" t="s">
        <v>17</v>
      </c>
      <c r="B38" s="126" t="s">
        <v>1108</v>
      </c>
      <c r="C38" s="126"/>
      <c r="D38" s="37" t="s">
        <v>24</v>
      </c>
      <c r="E38" s="37"/>
      <c r="F38" s="37" t="s">
        <v>24</v>
      </c>
      <c r="G38" s="37"/>
      <c r="H38" s="37"/>
      <c r="I38" s="139" t="n">
        <v>84163112011801</v>
      </c>
      <c r="J38" s="133" t="n">
        <v>80</v>
      </c>
      <c r="K38" s="10"/>
      <c r="L38" s="10"/>
      <c r="M38" s="14"/>
      <c r="N38" s="14"/>
      <c r="O38" s="14"/>
      <c r="P38" s="14"/>
      <c r="Q38" s="14"/>
      <c r="R38" s="14"/>
      <c r="S38" s="12"/>
      <c r="T38" s="13"/>
    </row>
    <row r="39" customFormat="false" ht="15" hidden="false" customHeight="false" outlineLevel="0" collapsed="false">
      <c r="A39" s="33" t="s">
        <v>17</v>
      </c>
      <c r="B39" s="34" t="s">
        <v>1109</v>
      </c>
      <c r="C39" s="34"/>
      <c r="D39" s="37"/>
      <c r="E39" s="37" t="s">
        <v>24</v>
      </c>
      <c r="F39" s="37" t="s">
        <v>24</v>
      </c>
      <c r="G39" s="36"/>
      <c r="H39" s="36"/>
      <c r="I39" s="139" t="n">
        <v>84163113021501</v>
      </c>
      <c r="J39" s="142" t="n">
        <v>2607.79</v>
      </c>
      <c r="K39" s="125"/>
      <c r="L39" s="290"/>
      <c r="M39" s="25"/>
      <c r="N39" s="25"/>
      <c r="O39" s="25"/>
      <c r="P39" s="25"/>
      <c r="Q39" s="25"/>
      <c r="R39" s="25"/>
      <c r="S39" s="336"/>
      <c r="T39" s="484"/>
    </row>
    <row r="40" customFormat="false" ht="26.25" hidden="false" customHeight="false" outlineLevel="0" collapsed="false">
      <c r="A40" s="333" t="s">
        <v>17</v>
      </c>
      <c r="B40" s="138" t="s">
        <v>1110</v>
      </c>
      <c r="C40" s="494" t="s">
        <v>24</v>
      </c>
      <c r="D40" s="36"/>
      <c r="E40" s="36"/>
      <c r="F40" s="36" t="s">
        <v>24</v>
      </c>
      <c r="G40" s="36"/>
      <c r="H40" s="38"/>
      <c r="I40" s="156" t="n">
        <v>84163111020218</v>
      </c>
      <c r="J40" s="142" t="n">
        <v>252.27</v>
      </c>
      <c r="K40" s="125"/>
      <c r="L40" s="290"/>
      <c r="M40" s="25"/>
      <c r="N40" s="25"/>
      <c r="O40" s="25"/>
      <c r="P40" s="25"/>
      <c r="Q40" s="25"/>
      <c r="R40" s="25"/>
      <c r="S40" s="336"/>
      <c r="T40" s="484"/>
    </row>
    <row r="41" customFormat="false" ht="36.75" hidden="false" customHeight="false" outlineLevel="0" collapsed="false">
      <c r="A41" s="330" t="s">
        <v>17</v>
      </c>
      <c r="B41" s="325" t="s">
        <v>1111</v>
      </c>
      <c r="C41" s="79"/>
      <c r="D41" s="36" t="s">
        <v>24</v>
      </c>
      <c r="E41" s="36"/>
      <c r="F41" s="36"/>
      <c r="G41" s="36"/>
      <c r="H41" s="38"/>
      <c r="I41" s="156" t="n">
        <v>84163113132417</v>
      </c>
      <c r="J41" s="140" t="n">
        <v>8100</v>
      </c>
      <c r="K41" s="125"/>
      <c r="L41" s="290"/>
      <c r="M41" s="25"/>
      <c r="N41" s="25"/>
      <c r="O41" s="25"/>
      <c r="P41" s="25"/>
      <c r="Q41" s="25"/>
      <c r="R41" s="25"/>
      <c r="S41" s="336"/>
      <c r="T41" s="484"/>
    </row>
    <row r="42" customFormat="false" ht="15" hidden="false" customHeight="false" outlineLevel="0" collapsed="false">
      <c r="A42" s="113"/>
      <c r="B42" s="114" t="s">
        <v>33</v>
      </c>
      <c r="C42" s="114"/>
      <c r="D42" s="115"/>
      <c r="E42" s="115"/>
      <c r="F42" s="115"/>
      <c r="G42" s="115"/>
      <c r="H42" s="115"/>
      <c r="I42" s="116"/>
      <c r="J42" s="180" t="n">
        <f aca="false">SUM(J14:J41)</f>
        <v>55005.22</v>
      </c>
      <c r="K42" s="125"/>
      <c r="L42" s="290"/>
      <c r="M42" s="25"/>
      <c r="N42" s="25"/>
      <c r="O42" s="25"/>
      <c r="P42" s="25"/>
      <c r="Q42" s="25"/>
      <c r="R42" s="25"/>
      <c r="S42" s="336"/>
      <c r="T42" s="484"/>
    </row>
    <row r="43" customFormat="false" ht="15" hidden="false" customHeight="false" outlineLevel="0" collapsed="false">
      <c r="A43" s="417" t="s">
        <v>46</v>
      </c>
      <c r="B43" s="88"/>
      <c r="C43" s="87"/>
      <c r="D43" s="102"/>
      <c r="E43" s="102"/>
      <c r="F43" s="102"/>
      <c r="G43" s="102"/>
      <c r="H43" s="102"/>
      <c r="I43" s="8"/>
      <c r="J43" s="8"/>
      <c r="K43" s="125"/>
      <c r="L43" s="290"/>
      <c r="M43" s="25"/>
      <c r="N43" s="25"/>
      <c r="O43" s="25"/>
      <c r="P43" s="25"/>
      <c r="Q43" s="25"/>
      <c r="R43" s="25"/>
      <c r="S43" s="336"/>
      <c r="T43" s="484"/>
    </row>
    <row r="44" customFormat="false" ht="15" hidden="false" customHeight="false" outlineLevel="0" collapsed="false">
      <c r="A44" s="56"/>
      <c r="B44" s="92" t="s">
        <v>47</v>
      </c>
      <c r="C44" s="91"/>
      <c r="D44" s="102"/>
      <c r="E44" s="102"/>
      <c r="F44" s="102"/>
      <c r="G44" s="102"/>
      <c r="H44" s="102"/>
      <c r="I44" s="8"/>
      <c r="J44" s="8" t="s">
        <v>48</v>
      </c>
      <c r="K44" s="125"/>
      <c r="L44" s="126"/>
      <c r="M44" s="25"/>
      <c r="N44" s="25"/>
      <c r="O44" s="25"/>
      <c r="P44" s="25"/>
      <c r="Q44" s="25"/>
      <c r="R44" s="25"/>
      <c r="S44" s="336"/>
      <c r="T44" s="484"/>
    </row>
    <row r="45" customFormat="false" ht="15" hidden="false" customHeight="false" outlineLevel="0" collapsed="false">
      <c r="A45" s="59"/>
      <c r="B45" s="418" t="s">
        <v>49</v>
      </c>
      <c r="C45" s="118"/>
      <c r="D45" s="8"/>
      <c r="E45" s="8"/>
      <c r="F45" s="8"/>
      <c r="G45" s="8"/>
      <c r="H45" s="8"/>
      <c r="I45" s="8"/>
      <c r="J45" s="8"/>
      <c r="K45" s="125"/>
      <c r="L45" s="126"/>
      <c r="M45" s="30"/>
      <c r="N45" s="25"/>
      <c r="O45" s="25"/>
      <c r="P45" s="25"/>
      <c r="Q45" s="25"/>
      <c r="R45" s="25"/>
      <c r="S45" s="336"/>
      <c r="T45" s="301"/>
    </row>
    <row r="46" customFormat="false" ht="15" hidden="false" customHeight="false" outlineLevel="0" collapsed="false">
      <c r="A46" s="433"/>
      <c r="B46" s="433"/>
      <c r="C46" s="433"/>
      <c r="D46" s="433"/>
      <c r="E46" s="433"/>
      <c r="F46" s="433"/>
      <c r="G46" s="433"/>
      <c r="H46" s="433"/>
      <c r="I46" s="433"/>
      <c r="J46" s="433"/>
      <c r="K46" s="125"/>
      <c r="L46" s="126"/>
      <c r="M46" s="30"/>
      <c r="N46" s="25"/>
      <c r="O46" s="25"/>
      <c r="P46" s="25"/>
      <c r="Q46" s="25"/>
      <c r="R46" s="25"/>
      <c r="S46" s="336"/>
      <c r="T46" s="301"/>
    </row>
    <row r="47" customFormat="false" ht="15" hidden="false" customHeight="false" outlineLevel="0" collapsed="false">
      <c r="A47" s="433"/>
      <c r="B47" s="433"/>
      <c r="C47" s="433"/>
      <c r="D47" s="433"/>
      <c r="E47" s="433"/>
      <c r="F47" s="433"/>
      <c r="G47" s="433"/>
      <c r="H47" s="433"/>
      <c r="I47" s="433"/>
      <c r="J47" s="433"/>
      <c r="K47" s="125"/>
      <c r="L47" s="126"/>
      <c r="M47" s="30"/>
      <c r="N47" s="25"/>
      <c r="O47" s="25"/>
      <c r="Q47" s="25"/>
      <c r="R47" s="25"/>
      <c r="S47" s="336"/>
      <c r="T47" s="301"/>
    </row>
    <row r="48" customFormat="false" ht="15" hidden="false" customHeight="false" outlineLevel="0" collapsed="false">
      <c r="A48" s="433"/>
      <c r="B48" s="433"/>
      <c r="C48" s="433"/>
      <c r="D48" s="433"/>
      <c r="E48" s="433"/>
      <c r="F48" s="433"/>
      <c r="G48" s="433"/>
      <c r="H48" s="433"/>
      <c r="I48" s="433"/>
      <c r="J48" s="433"/>
      <c r="K48" s="125"/>
      <c r="L48" s="126"/>
      <c r="M48" s="30"/>
      <c r="N48" s="25"/>
      <c r="O48" s="25"/>
      <c r="P48" s="25"/>
      <c r="Q48" s="25"/>
      <c r="R48" s="25"/>
      <c r="S48" s="336"/>
      <c r="T48" s="301"/>
    </row>
    <row r="49" customFormat="false" ht="15" hidden="false" customHeight="false" outlineLevel="0" collapsed="false">
      <c r="A49" s="433"/>
      <c r="B49" s="433"/>
      <c r="C49" s="433"/>
      <c r="D49" s="433"/>
      <c r="E49" s="433"/>
      <c r="F49" s="433"/>
      <c r="G49" s="433"/>
      <c r="H49" s="433"/>
      <c r="I49" s="433"/>
      <c r="J49" s="433"/>
      <c r="K49" s="125"/>
      <c r="L49" s="132"/>
      <c r="M49" s="472"/>
      <c r="N49" s="194"/>
      <c r="O49" s="37"/>
      <c r="P49" s="37"/>
      <c r="Q49" s="37"/>
      <c r="R49" s="79"/>
      <c r="S49" s="145"/>
      <c r="T49" s="140"/>
    </row>
    <row r="50" customFormat="false" ht="15" hidden="false" customHeight="false" outlineLevel="0" collapsed="false">
      <c r="A50" s="8"/>
      <c r="B50" s="433"/>
      <c r="C50" s="8"/>
      <c r="D50" s="8"/>
      <c r="E50" s="8"/>
      <c r="F50" s="8"/>
      <c r="G50" s="8"/>
      <c r="H50" s="8"/>
      <c r="I50" s="495"/>
      <c r="J50" s="495"/>
      <c r="K50" s="125"/>
      <c r="L50" s="126"/>
      <c r="M50" s="35"/>
      <c r="N50" s="37"/>
      <c r="O50" s="37"/>
      <c r="P50" s="37"/>
      <c r="Q50" s="37"/>
      <c r="R50" s="37"/>
      <c r="S50" s="139"/>
      <c r="T50" s="140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120" t="s">
        <v>34</v>
      </c>
      <c r="J51" s="120"/>
      <c r="K51" s="125"/>
      <c r="L51" s="126"/>
      <c r="M51" s="35"/>
      <c r="N51" s="37"/>
      <c r="O51" s="37"/>
      <c r="P51" s="37"/>
      <c r="Q51" s="37"/>
      <c r="R51" s="37"/>
      <c r="S51" s="139"/>
      <c r="T51" s="140"/>
    </row>
    <row r="52" customFormat="false" ht="15" hidden="false" customHeight="false" outlineLevel="0" collapsed="false">
      <c r="A52" s="433"/>
      <c r="B52" s="433"/>
      <c r="C52" s="433"/>
      <c r="D52" s="433"/>
      <c r="E52" s="433"/>
      <c r="F52" s="433"/>
      <c r="G52" s="433"/>
      <c r="H52" s="433"/>
      <c r="I52" s="433"/>
      <c r="J52" s="433"/>
      <c r="K52" s="125"/>
      <c r="L52" s="132"/>
      <c r="M52" s="37"/>
      <c r="N52" s="37"/>
      <c r="O52" s="79"/>
      <c r="P52" s="79"/>
      <c r="Q52" s="37"/>
      <c r="R52" s="37"/>
      <c r="S52" s="139"/>
      <c r="T52" s="486"/>
    </row>
    <row r="53" customFormat="false" ht="15" hidden="false" customHeight="false" outlineLevel="0" collapsed="false">
      <c r="A53" s="433"/>
      <c r="B53" s="433"/>
      <c r="C53" s="433"/>
      <c r="D53" s="433"/>
      <c r="E53" s="433"/>
      <c r="F53" s="433"/>
      <c r="G53" s="433"/>
      <c r="H53" s="433"/>
      <c r="I53" s="433"/>
      <c r="J53" s="433"/>
      <c r="K53" s="125"/>
      <c r="L53" s="132"/>
      <c r="M53" s="37"/>
      <c r="N53" s="37"/>
      <c r="O53" s="37"/>
      <c r="P53" s="37"/>
      <c r="Q53" s="37"/>
      <c r="R53" s="37"/>
      <c r="S53" s="139"/>
      <c r="T53" s="486"/>
    </row>
    <row r="54" customFormat="false" ht="15" hidden="false" customHeight="false" outlineLevel="0" collapsed="false">
      <c r="A54" s="433"/>
      <c r="B54" s="433"/>
      <c r="C54" s="433"/>
      <c r="D54" s="433"/>
      <c r="E54" s="433"/>
      <c r="F54" s="433"/>
      <c r="G54" s="433"/>
      <c r="H54" s="433"/>
      <c r="I54" s="433"/>
      <c r="J54" s="433"/>
      <c r="K54" s="125"/>
      <c r="L54" s="132"/>
      <c r="M54" s="37"/>
      <c r="N54" s="37"/>
      <c r="O54" s="37"/>
      <c r="P54" s="37"/>
      <c r="Q54" s="37"/>
      <c r="R54" s="79"/>
      <c r="S54" s="139"/>
      <c r="T54" s="486"/>
    </row>
    <row r="55" customFormat="false" ht="15" hidden="false" customHeight="false" outlineLevel="0" collapsed="false">
      <c r="A55" s="433"/>
      <c r="B55" s="433"/>
      <c r="C55" s="433"/>
      <c r="D55" s="433"/>
      <c r="E55" s="433"/>
      <c r="F55" s="433"/>
      <c r="G55" s="433"/>
      <c r="H55" s="433"/>
      <c r="I55" s="433"/>
      <c r="J55" s="433"/>
      <c r="K55" s="125"/>
      <c r="L55" s="126"/>
      <c r="M55" s="35"/>
      <c r="N55" s="37"/>
      <c r="O55" s="37"/>
      <c r="P55" s="37"/>
      <c r="Q55" s="37"/>
      <c r="R55" s="37"/>
      <c r="S55" s="139"/>
      <c r="T55" s="140"/>
    </row>
    <row r="56" customFormat="false" ht="15" hidden="false" customHeight="false" outlineLevel="0" collapsed="false">
      <c r="A56" s="433"/>
      <c r="B56" s="433"/>
      <c r="C56" s="433"/>
      <c r="D56" s="433"/>
      <c r="E56" s="433"/>
      <c r="F56" s="433"/>
      <c r="G56" s="433"/>
      <c r="H56" s="433"/>
      <c r="I56" s="433"/>
      <c r="J56" s="433"/>
      <c r="K56" s="125"/>
      <c r="L56" s="132"/>
      <c r="M56" s="35"/>
      <c r="N56" s="37"/>
      <c r="O56" s="79"/>
      <c r="P56" s="37"/>
      <c r="Q56" s="37"/>
      <c r="R56" s="37"/>
      <c r="S56" s="139"/>
      <c r="T56" s="487"/>
    </row>
    <row r="57" customFormat="false" ht="15" hidden="false" customHeight="false" outlineLevel="0" collapsed="false">
      <c r="A57" s="433"/>
      <c r="B57" s="433"/>
      <c r="C57" s="433"/>
      <c r="D57" s="433"/>
      <c r="E57" s="433"/>
      <c r="F57" s="433"/>
      <c r="G57" s="433"/>
      <c r="H57" s="433"/>
      <c r="I57" s="433"/>
      <c r="J57" s="433"/>
      <c r="K57" s="125"/>
      <c r="L57" s="126"/>
      <c r="M57" s="35"/>
      <c r="N57" s="37"/>
      <c r="O57" s="37"/>
      <c r="P57" s="37"/>
      <c r="Q57" s="37"/>
      <c r="R57" s="37"/>
      <c r="S57" s="145"/>
      <c r="T57" s="140"/>
    </row>
    <row r="58" customFormat="false" ht="15" hidden="false" customHeight="false" outlineLevel="0" collapsed="false">
      <c r="A58" s="433"/>
      <c r="B58" s="433"/>
      <c r="C58" s="433"/>
      <c r="D58" s="433"/>
      <c r="E58" s="433"/>
      <c r="F58" s="433"/>
      <c r="G58" s="433"/>
      <c r="H58" s="433"/>
      <c r="I58" s="433"/>
      <c r="J58" s="433"/>
      <c r="K58" s="125"/>
      <c r="L58" s="132"/>
      <c r="M58" s="126"/>
      <c r="N58" s="129"/>
      <c r="O58" s="37"/>
      <c r="P58" s="488"/>
      <c r="Q58" s="37"/>
      <c r="R58" s="183"/>
      <c r="S58" s="139"/>
      <c r="T58" s="140"/>
    </row>
    <row r="59" customFormat="false" ht="15" hidden="false" customHeight="false" outlineLevel="0" collapsed="false">
      <c r="A59" s="433"/>
      <c r="B59" s="433"/>
      <c r="C59" s="433"/>
      <c r="D59" s="433"/>
      <c r="E59" s="433"/>
      <c r="F59" s="433"/>
      <c r="G59" s="433"/>
      <c r="H59" s="433"/>
      <c r="I59" s="433"/>
      <c r="J59" s="433"/>
      <c r="K59" s="489"/>
      <c r="L59" s="490"/>
      <c r="M59" s="491"/>
      <c r="N59" s="491"/>
      <c r="O59" s="37"/>
      <c r="P59" s="491"/>
      <c r="Q59" s="491"/>
      <c r="R59" s="492"/>
      <c r="S59" s="156"/>
      <c r="T59" s="493"/>
    </row>
    <row r="60" customFormat="false" ht="15" hidden="false" customHeight="false" outlineLevel="0" collapsed="false">
      <c r="A60" s="433"/>
      <c r="B60" s="433"/>
      <c r="C60" s="433"/>
      <c r="D60" s="433"/>
      <c r="E60" s="433"/>
      <c r="F60" s="433"/>
      <c r="G60" s="433"/>
      <c r="H60" s="433"/>
      <c r="I60" s="433"/>
      <c r="J60" s="433"/>
      <c r="K60" s="33"/>
      <c r="L60" s="34"/>
      <c r="M60" s="34"/>
      <c r="N60" s="37"/>
      <c r="O60" s="37"/>
      <c r="P60" s="37"/>
      <c r="Q60" s="456"/>
      <c r="R60" s="456"/>
      <c r="S60" s="139"/>
      <c r="T60" s="483"/>
    </row>
    <row r="61" customFormat="false" ht="15" hidden="false" customHeight="false" outlineLevel="0" collapsed="false">
      <c r="A61" s="433"/>
      <c r="B61" s="433"/>
      <c r="C61" s="433"/>
      <c r="D61" s="433"/>
      <c r="E61" s="433"/>
      <c r="F61" s="433"/>
      <c r="G61" s="433"/>
      <c r="H61" s="433"/>
      <c r="I61" s="433"/>
      <c r="J61" s="433"/>
      <c r="K61" s="125"/>
      <c r="L61" s="126"/>
      <c r="M61" s="35"/>
      <c r="N61" s="37"/>
      <c r="O61" s="37"/>
      <c r="P61" s="37"/>
      <c r="Q61" s="37"/>
      <c r="R61" s="129"/>
      <c r="S61" s="107"/>
      <c r="T61" s="133"/>
    </row>
    <row r="62" customFormat="false" ht="15" hidden="false" customHeight="false" outlineLevel="0" collapsed="false">
      <c r="A62" s="433"/>
      <c r="B62" s="433"/>
      <c r="C62" s="433"/>
      <c r="D62" s="433"/>
      <c r="E62" s="433"/>
      <c r="F62" s="433"/>
      <c r="G62" s="433"/>
      <c r="H62" s="433"/>
      <c r="I62" s="433"/>
      <c r="J62" s="433"/>
      <c r="K62" s="125"/>
      <c r="L62" s="126"/>
      <c r="M62" s="35"/>
      <c r="N62" s="37"/>
      <c r="O62" s="37"/>
      <c r="P62" s="79"/>
      <c r="Q62" s="37"/>
      <c r="R62" s="129"/>
      <c r="S62" s="145"/>
      <c r="T62" s="133"/>
    </row>
    <row r="63" customFormat="false" ht="15" hidden="false" customHeight="false" outlineLevel="0" collapsed="false">
      <c r="A63" s="433"/>
      <c r="B63" s="433"/>
      <c r="C63" s="433"/>
      <c r="D63" s="433"/>
      <c r="E63" s="433"/>
      <c r="F63" s="433"/>
      <c r="G63" s="433"/>
      <c r="H63" s="433"/>
      <c r="I63" s="433"/>
      <c r="J63" s="433"/>
      <c r="K63" s="125"/>
      <c r="L63" s="126"/>
      <c r="M63" s="126"/>
      <c r="N63" s="37"/>
      <c r="O63" s="37"/>
      <c r="P63" s="37"/>
      <c r="Q63" s="37"/>
      <c r="R63" s="37"/>
      <c r="S63" s="139"/>
      <c r="T63" s="133"/>
    </row>
    <row r="64" customFormat="false" ht="15" hidden="false" customHeight="false" outlineLevel="0" collapsed="false">
      <c r="A64" s="433"/>
      <c r="B64" s="433"/>
      <c r="C64" s="433"/>
      <c r="D64" s="433"/>
      <c r="E64" s="433"/>
      <c r="F64" s="433"/>
      <c r="G64" s="433"/>
      <c r="H64" s="433"/>
      <c r="I64" s="433"/>
      <c r="J64" s="433"/>
      <c r="K64" s="33"/>
      <c r="L64" s="34"/>
      <c r="M64" s="34"/>
      <c r="N64" s="37"/>
      <c r="O64" s="37"/>
      <c r="P64" s="37"/>
      <c r="Q64" s="36"/>
      <c r="R64" s="36"/>
      <c r="S64" s="139"/>
      <c r="T64" s="142"/>
    </row>
    <row r="65" customFormat="false" ht="15" hidden="false" customHeight="false" outlineLevel="0" collapsed="false">
      <c r="A65" s="433"/>
      <c r="B65" s="433"/>
      <c r="C65" s="433"/>
      <c r="D65" s="433"/>
      <c r="E65" s="433"/>
      <c r="F65" s="433"/>
      <c r="G65" s="433"/>
      <c r="H65" s="433"/>
      <c r="I65" s="433"/>
      <c r="J65" s="433"/>
      <c r="K65" s="333"/>
      <c r="L65" s="138"/>
      <c r="M65" s="494"/>
      <c r="N65" s="36"/>
      <c r="O65" s="36"/>
      <c r="P65" s="36"/>
      <c r="Q65" s="36"/>
      <c r="R65" s="38"/>
      <c r="S65" s="156"/>
      <c r="T65" s="142"/>
    </row>
    <row r="66" customFormat="false" ht="15" hidden="false" customHeight="false" outlineLevel="0" collapsed="false">
      <c r="A66" s="433"/>
      <c r="B66" s="433"/>
      <c r="C66" s="433"/>
      <c r="D66" s="433"/>
      <c r="E66" s="433"/>
      <c r="F66" s="433"/>
      <c r="G66" s="433"/>
      <c r="H66" s="433"/>
      <c r="I66" s="433"/>
      <c r="J66" s="433"/>
      <c r="K66" s="330"/>
      <c r="L66" s="325"/>
      <c r="M66" s="79"/>
      <c r="N66" s="36"/>
      <c r="O66" s="36"/>
      <c r="P66" s="36"/>
      <c r="Q66" s="36"/>
      <c r="R66" s="38"/>
      <c r="S66" s="156"/>
      <c r="T66" s="140"/>
    </row>
    <row r="67" customFormat="false" ht="15" hidden="false" customHeight="false" outlineLevel="0" collapsed="false">
      <c r="A67" s="433"/>
      <c r="B67" s="433"/>
      <c r="C67" s="433"/>
      <c r="D67" s="433"/>
      <c r="E67" s="433"/>
      <c r="F67" s="433"/>
      <c r="G67" s="433"/>
      <c r="H67" s="433"/>
      <c r="I67" s="433"/>
      <c r="J67" s="433"/>
      <c r="K67" s="113"/>
      <c r="L67" s="114"/>
      <c r="M67" s="114"/>
      <c r="N67" s="115"/>
      <c r="O67" s="115"/>
      <c r="P67" s="115"/>
      <c r="Q67" s="115"/>
      <c r="R67" s="115"/>
      <c r="S67" s="116"/>
      <c r="T67" s="180"/>
    </row>
    <row r="68" customFormat="false" ht="15" hidden="false" customHeight="false" outlineLevel="0" collapsed="false">
      <c r="A68" s="433"/>
      <c r="B68" s="433"/>
      <c r="C68" s="433"/>
      <c r="D68" s="433"/>
      <c r="E68" s="433"/>
      <c r="F68" s="433"/>
      <c r="G68" s="433"/>
      <c r="H68" s="433"/>
      <c r="I68" s="433"/>
      <c r="J68" s="433"/>
      <c r="K68" s="417"/>
      <c r="L68" s="88"/>
      <c r="M68" s="87"/>
      <c r="N68" s="102"/>
      <c r="O68" s="102"/>
      <c r="P68" s="102"/>
      <c r="Q68" s="102"/>
      <c r="R68" s="102"/>
      <c r="S68" s="8"/>
      <c r="T68" s="8"/>
    </row>
    <row r="69" customFormat="false" ht="15" hidden="false" customHeight="false" outlineLevel="0" collapsed="false">
      <c r="A69" s="433"/>
      <c r="B69" s="433"/>
      <c r="C69" s="433"/>
      <c r="D69" s="433"/>
      <c r="E69" s="433"/>
      <c r="F69" s="433"/>
      <c r="G69" s="433"/>
      <c r="H69" s="433"/>
      <c r="I69" s="433"/>
      <c r="J69" s="433"/>
      <c r="K69" s="56"/>
      <c r="L69" s="92"/>
      <c r="M69" s="91"/>
      <c r="N69" s="102"/>
      <c r="O69" s="102"/>
      <c r="P69" s="102"/>
      <c r="Q69" s="102"/>
      <c r="R69" s="102"/>
      <c r="S69" s="8"/>
      <c r="T69" s="8"/>
    </row>
    <row r="70" customFormat="false" ht="15" hidden="false" customHeight="false" outlineLevel="0" collapsed="false">
      <c r="A70" s="433"/>
      <c r="B70" s="433"/>
      <c r="C70" s="433"/>
      <c r="D70" s="433"/>
      <c r="E70" s="433"/>
      <c r="F70" s="433"/>
      <c r="G70" s="433"/>
      <c r="H70" s="433"/>
      <c r="I70" s="433"/>
      <c r="J70" s="433"/>
      <c r="K70" s="59"/>
      <c r="L70" s="418"/>
      <c r="M70" s="118"/>
      <c r="N70" s="8"/>
      <c r="O70" s="8"/>
      <c r="P70" s="8"/>
      <c r="Q70" s="8"/>
      <c r="R70" s="8"/>
      <c r="S70" s="8"/>
      <c r="T70" s="8"/>
    </row>
    <row r="71" customFormat="false" ht="18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433"/>
      <c r="L71" s="433"/>
      <c r="M71" s="433"/>
      <c r="N71" s="433"/>
      <c r="O71" s="433"/>
      <c r="P71" s="433"/>
      <c r="Q71" s="433"/>
      <c r="R71" s="433"/>
      <c r="S71" s="433"/>
      <c r="T71" s="433"/>
    </row>
    <row r="72" customFormat="false" ht="15" hidden="false" customHeight="false" outlineLevel="0" collapsed="false">
      <c r="A72" s="102" t="s">
        <v>1</v>
      </c>
      <c r="B72" s="102"/>
      <c r="C72" s="102"/>
      <c r="D72" s="102"/>
      <c r="E72" s="102"/>
      <c r="F72" s="102"/>
      <c r="G72" s="102"/>
      <c r="H72" s="102"/>
      <c r="I72" s="102"/>
      <c r="J72" s="102"/>
      <c r="K72" s="433"/>
      <c r="L72" s="433"/>
      <c r="M72" s="433"/>
      <c r="N72" s="433"/>
      <c r="O72" s="433"/>
      <c r="P72" s="433"/>
      <c r="Q72" s="433"/>
      <c r="R72" s="433"/>
      <c r="S72" s="433"/>
      <c r="T72" s="433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433"/>
      <c r="L73" s="433"/>
      <c r="M73" s="433"/>
      <c r="N73" s="433"/>
      <c r="O73" s="433"/>
      <c r="P73" s="433"/>
      <c r="Q73" s="433"/>
      <c r="R73" s="433"/>
      <c r="S73" s="433"/>
      <c r="T73" s="433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433"/>
      <c r="L74" s="433"/>
      <c r="M74" s="433"/>
      <c r="N74" s="433"/>
      <c r="O74" s="433"/>
      <c r="P74" s="433"/>
      <c r="Q74" s="433"/>
      <c r="R74" s="433"/>
      <c r="S74" s="433"/>
      <c r="T74" s="433"/>
    </row>
    <row r="75" customFormat="false" ht="15.75" hidden="false" customHeight="false" outlineLevel="0" collapsed="false">
      <c r="A75" s="5" t="s">
        <v>166</v>
      </c>
      <c r="B75" s="5"/>
      <c r="C75" s="5"/>
      <c r="D75" s="5"/>
      <c r="E75" s="5"/>
      <c r="F75" s="5"/>
      <c r="G75" s="5"/>
      <c r="H75" s="5"/>
      <c r="I75" s="5"/>
      <c r="J75" s="5"/>
      <c r="K75" s="8"/>
      <c r="L75" s="433"/>
      <c r="M75" s="8"/>
      <c r="N75" s="8"/>
      <c r="O75" s="8"/>
      <c r="P75" s="8"/>
      <c r="Q75" s="8"/>
      <c r="R75" s="8"/>
      <c r="S75" s="495"/>
      <c r="T75" s="495"/>
    </row>
    <row r="76" customFormat="false" ht="1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  <c r="K76" s="8"/>
      <c r="L76" s="8"/>
      <c r="M76" s="8"/>
      <c r="N76" s="8"/>
      <c r="O76" s="8"/>
      <c r="P76" s="8"/>
      <c r="Q76" s="8"/>
      <c r="R76" s="8"/>
      <c r="S76" s="120"/>
      <c r="T76" s="120"/>
    </row>
    <row r="77" customFormat="false" ht="15" hidden="false" customHeight="false" outlineLevel="0" collapsed="false">
      <c r="A77" s="8" t="s">
        <v>1112</v>
      </c>
      <c r="B77" s="8"/>
      <c r="C77" s="8"/>
      <c r="D77" s="8"/>
      <c r="E77" s="8"/>
      <c r="F77" s="8"/>
      <c r="G77" s="8"/>
      <c r="H77" s="8"/>
      <c r="I77" s="8"/>
      <c r="J77" s="8"/>
      <c r="K77" s="433"/>
      <c r="L77" s="433"/>
      <c r="M77" s="433"/>
      <c r="N77" s="433"/>
      <c r="O77" s="433"/>
      <c r="P77" s="433"/>
      <c r="Q77" s="433"/>
      <c r="R77" s="433"/>
      <c r="S77" s="433"/>
      <c r="T77" s="433"/>
    </row>
    <row r="78" customFormat="false" ht="15" hidden="false" customHeight="false" outlineLevel="0" collapsed="false">
      <c r="A78" s="8" t="s">
        <v>1113</v>
      </c>
      <c r="B78" s="8"/>
      <c r="C78" s="8"/>
      <c r="D78" s="8"/>
      <c r="E78" s="8"/>
      <c r="F78" s="8"/>
      <c r="G78" s="8"/>
      <c r="H78" s="8"/>
      <c r="I78" s="8"/>
      <c r="J78" s="8"/>
      <c r="K78" s="433"/>
      <c r="L78" s="433"/>
      <c r="M78" s="433"/>
      <c r="N78" s="433"/>
      <c r="O78" s="433"/>
      <c r="P78" s="433"/>
      <c r="Q78" s="433"/>
      <c r="R78" s="433"/>
      <c r="S78" s="433"/>
      <c r="T78" s="433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true" outlineLevel="0" collapsed="false">
      <c r="A80" s="10" t="s">
        <v>5</v>
      </c>
      <c r="B80" s="10" t="s">
        <v>6</v>
      </c>
      <c r="C80" s="11" t="s">
        <v>7</v>
      </c>
      <c r="D80" s="11"/>
      <c r="E80" s="11"/>
      <c r="F80" s="11" t="s">
        <v>8</v>
      </c>
      <c r="G80" s="11"/>
      <c r="H80" s="11"/>
      <c r="I80" s="496" t="s">
        <v>74</v>
      </c>
      <c r="J80" s="497" t="s">
        <v>10</v>
      </c>
    </row>
    <row r="81" customFormat="false" ht="15" hidden="false" customHeight="false" outlineLevel="0" collapsed="false">
      <c r="A81" s="10"/>
      <c r="B81" s="10"/>
      <c r="C81" s="14" t="s">
        <v>11</v>
      </c>
      <c r="D81" s="14" t="s">
        <v>12</v>
      </c>
      <c r="E81" s="14" t="s">
        <v>13</v>
      </c>
      <c r="F81" s="14" t="s">
        <v>14</v>
      </c>
      <c r="G81" s="14" t="s">
        <v>15</v>
      </c>
      <c r="H81" s="14" t="s">
        <v>16</v>
      </c>
      <c r="I81" s="496"/>
      <c r="J81" s="497"/>
    </row>
    <row r="82" customFormat="false" ht="24.75" hidden="false" customHeight="false" outlineLevel="0" collapsed="false">
      <c r="A82" s="104" t="s">
        <v>17</v>
      </c>
      <c r="B82" s="498" t="s">
        <v>1114</v>
      </c>
      <c r="C82" s="499"/>
      <c r="D82" s="106" t="s">
        <v>19</v>
      </c>
      <c r="E82" s="106"/>
      <c r="F82" s="106"/>
      <c r="G82" s="106" t="s">
        <v>19</v>
      </c>
      <c r="H82" s="106"/>
      <c r="I82" s="321" t="n">
        <v>84163112020117</v>
      </c>
      <c r="J82" s="500" t="n">
        <v>337.93</v>
      </c>
      <c r="K82" s="135"/>
    </row>
    <row r="83" customFormat="false" ht="24.75" hidden="false" customHeight="false" outlineLevel="0" collapsed="false">
      <c r="A83" s="125" t="s">
        <v>17</v>
      </c>
      <c r="B83" s="290" t="s">
        <v>1115</v>
      </c>
      <c r="C83" s="30"/>
      <c r="D83" s="25" t="s">
        <v>19</v>
      </c>
      <c r="E83" s="25"/>
      <c r="F83" s="25"/>
      <c r="G83" s="25" t="s">
        <v>19</v>
      </c>
      <c r="H83" s="25"/>
      <c r="I83" s="145" t="n">
        <v>84163112020117</v>
      </c>
      <c r="J83" s="501"/>
    </row>
    <row r="84" customFormat="false" ht="15" hidden="false" customHeight="false" outlineLevel="0" collapsed="false">
      <c r="A84" s="125" t="s">
        <v>17</v>
      </c>
      <c r="B84" s="437" t="s">
        <v>1116</v>
      </c>
      <c r="C84" s="30"/>
      <c r="D84" s="25" t="s">
        <v>19</v>
      </c>
      <c r="E84" s="25"/>
      <c r="G84" s="25" t="s">
        <v>19</v>
      </c>
      <c r="H84" s="25"/>
      <c r="I84" s="39" t="n">
        <v>84163112020117</v>
      </c>
      <c r="J84" s="501"/>
    </row>
    <row r="85" customFormat="false" ht="24.75" hidden="false" customHeight="false" outlineLevel="0" collapsed="false">
      <c r="A85" s="125" t="s">
        <v>17</v>
      </c>
      <c r="B85" s="290" t="s">
        <v>1117</v>
      </c>
      <c r="C85" s="17"/>
      <c r="D85" s="25" t="s">
        <v>24</v>
      </c>
      <c r="E85" s="25"/>
      <c r="F85" s="25"/>
      <c r="G85" s="25" t="s">
        <v>24</v>
      </c>
      <c r="H85" s="25"/>
      <c r="I85" s="39" t="n">
        <v>84163112020117</v>
      </c>
      <c r="J85" s="502"/>
      <c r="K85" s="53"/>
      <c r="L85" s="53"/>
    </row>
    <row r="86" customFormat="false" ht="15" hidden="false" customHeight="false" outlineLevel="0" collapsed="false">
      <c r="A86" s="125" t="s">
        <v>17</v>
      </c>
      <c r="B86" s="437" t="s">
        <v>1118</v>
      </c>
      <c r="C86" s="17"/>
      <c r="D86" s="25" t="s">
        <v>19</v>
      </c>
      <c r="E86" s="25"/>
      <c r="F86" s="18" t="s">
        <v>19</v>
      </c>
      <c r="G86" s="25"/>
      <c r="H86" s="25"/>
      <c r="I86" s="457" t="s">
        <v>1119</v>
      </c>
      <c r="J86" s="502" t="n">
        <v>58</v>
      </c>
      <c r="K86" s="53"/>
      <c r="L86" s="53"/>
    </row>
    <row r="87" customFormat="false" ht="15" hidden="false" customHeight="false" outlineLevel="0" collapsed="false">
      <c r="A87" s="23" t="s">
        <v>17</v>
      </c>
      <c r="B87" s="24" t="s">
        <v>1120</v>
      </c>
      <c r="C87" s="24"/>
      <c r="D87" s="25" t="s">
        <v>24</v>
      </c>
      <c r="E87" s="25"/>
      <c r="G87" s="25" t="s">
        <v>24</v>
      </c>
      <c r="H87" s="25"/>
      <c r="I87" s="336" t="n">
        <v>84163112010102</v>
      </c>
      <c r="J87" s="112" t="n">
        <v>150</v>
      </c>
    </row>
    <row r="88" customFormat="false" ht="15" hidden="false" customHeight="false" outlineLevel="0" collapsed="false">
      <c r="A88" s="23" t="s">
        <v>17</v>
      </c>
      <c r="B88" s="24" t="s">
        <v>1121</v>
      </c>
      <c r="C88" s="24"/>
      <c r="D88" s="25" t="s">
        <v>24</v>
      </c>
      <c r="E88" s="25"/>
      <c r="F88" s="25" t="s">
        <v>24</v>
      </c>
      <c r="G88" s="25"/>
      <c r="H88" s="25"/>
      <c r="I88" s="453" t="n">
        <v>84163112010202</v>
      </c>
      <c r="J88" s="301" t="n">
        <v>60</v>
      </c>
    </row>
    <row r="89" customFormat="false" ht="15" hidden="false" customHeight="false" outlineLevel="0" collapsed="false">
      <c r="A89" s="209" t="s">
        <v>17</v>
      </c>
      <c r="B89" s="210" t="s">
        <v>1122</v>
      </c>
      <c r="C89" s="210" t="s">
        <v>24</v>
      </c>
      <c r="D89" s="25"/>
      <c r="E89" s="25"/>
      <c r="F89" s="25"/>
      <c r="G89" s="25" t="s">
        <v>24</v>
      </c>
      <c r="H89" s="25"/>
      <c r="I89" s="174" t="n">
        <v>84163111020202</v>
      </c>
      <c r="J89" s="212" t="n">
        <v>42</v>
      </c>
      <c r="K89" s="158"/>
    </row>
    <row r="90" customFormat="false" ht="15" hidden="false" customHeight="false" outlineLevel="0" collapsed="false">
      <c r="A90" s="113"/>
      <c r="B90" s="114" t="s">
        <v>33</v>
      </c>
      <c r="C90" s="114"/>
      <c r="D90" s="115"/>
      <c r="E90" s="115"/>
      <c r="F90" s="115"/>
      <c r="G90" s="115"/>
      <c r="H90" s="115"/>
      <c r="I90" s="116"/>
      <c r="J90" s="180" t="n">
        <f aca="false">SUM(J82:J89)</f>
        <v>647.93</v>
      </c>
      <c r="K90" s="181"/>
    </row>
    <row r="91" customFormat="false" ht="15" hidden="false" customHeight="false" outlineLevel="0" collapsed="false">
      <c r="A91" s="417" t="s">
        <v>46</v>
      </c>
      <c r="B91" s="88"/>
      <c r="C91" s="87"/>
      <c r="D91" s="102"/>
      <c r="E91" s="102"/>
      <c r="F91" s="102"/>
      <c r="G91" s="102"/>
      <c r="H91" s="102"/>
      <c r="I91" s="8"/>
      <c r="J91" s="8"/>
    </row>
    <row r="92" customFormat="false" ht="15" hidden="false" customHeight="false" outlineLevel="0" collapsed="false">
      <c r="A92" s="56"/>
      <c r="B92" s="92" t="s">
        <v>47</v>
      </c>
      <c r="C92" s="91"/>
      <c r="D92" s="102"/>
      <c r="E92" s="102"/>
      <c r="F92" s="102"/>
      <c r="G92" s="102"/>
      <c r="H92" s="102"/>
      <c r="I92" s="8"/>
      <c r="J92" s="8"/>
    </row>
    <row r="93" customFormat="false" ht="15" hidden="false" customHeight="false" outlineLevel="0" collapsed="false">
      <c r="A93" s="59"/>
      <c r="B93" s="418" t="s">
        <v>49</v>
      </c>
      <c r="C93" s="118"/>
      <c r="D93" s="8"/>
      <c r="E93" s="8"/>
      <c r="F93" s="8"/>
      <c r="G93" s="8"/>
      <c r="H93" s="8"/>
      <c r="I93" s="8"/>
      <c r="J93" s="8"/>
    </row>
    <row r="94" customFormat="false" ht="1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  <c r="I94" s="433"/>
      <c r="J94" s="433"/>
    </row>
    <row r="95" customFormat="false" ht="1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  <c r="I95" s="433"/>
      <c r="J95" s="433"/>
    </row>
    <row r="96" customFormat="false" ht="1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  <c r="I96" s="433"/>
      <c r="J96" s="433"/>
    </row>
    <row r="97" customFormat="false" ht="15" hidden="false" customHeight="false" outlineLevel="0" collapsed="false">
      <c r="A97" s="433"/>
      <c r="B97" s="433"/>
      <c r="C97" s="433"/>
      <c r="D97" s="433"/>
      <c r="E97" s="433"/>
      <c r="F97" s="433"/>
      <c r="G97" s="433"/>
      <c r="H97" s="433"/>
      <c r="I97" s="433"/>
      <c r="J97" s="433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495"/>
      <c r="J98" s="495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120" t="s">
        <v>34</v>
      </c>
      <c r="J99" s="120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</sheetData>
  <mergeCells count="34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K27:T27"/>
    <mergeCell ref="K28:T28"/>
    <mergeCell ref="K29:T29"/>
    <mergeCell ref="K32:T32"/>
    <mergeCell ref="K37:K38"/>
    <mergeCell ref="L37:L38"/>
    <mergeCell ref="M37:O37"/>
    <mergeCell ref="P37:R37"/>
    <mergeCell ref="S37:S38"/>
    <mergeCell ref="T37:T38"/>
    <mergeCell ref="I51:J51"/>
    <mergeCell ref="A71:J71"/>
    <mergeCell ref="A72:J72"/>
    <mergeCell ref="A73:J73"/>
    <mergeCell ref="A75:J75"/>
    <mergeCell ref="S76:T76"/>
    <mergeCell ref="A80:A81"/>
    <mergeCell ref="B80:B81"/>
    <mergeCell ref="C80:E80"/>
    <mergeCell ref="F80:H80"/>
    <mergeCell ref="I80:I81"/>
    <mergeCell ref="J80:J81"/>
    <mergeCell ref="I99:J9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50.7"/>
    <col collapsed="false" customWidth="true" hidden="false" outlineLevel="0" max="8" min="3" style="53" width="4.7"/>
    <col collapsed="false" customWidth="true" hidden="false" outlineLevel="0" max="9" min="9" style="53" width="20.7"/>
    <col collapsed="false" customWidth="true" hidden="false" outlineLevel="0" max="10" min="10" style="53" width="12.56"/>
    <col collapsed="false" customWidth="false" hidden="false" outlineLevel="0" max="257" min="11" style="53" width="11.42"/>
  </cols>
  <sheetData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59" t="s">
        <v>51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52</v>
      </c>
      <c r="B10" s="58"/>
      <c r="C10" s="58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2.7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62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62"/>
      <c r="J13" s="63"/>
    </row>
    <row r="14" customFormat="false" ht="17.25" hidden="false" customHeight="true" outlineLevel="0" collapsed="false">
      <c r="A14" s="97" t="s">
        <v>17</v>
      </c>
      <c r="B14" s="98" t="s">
        <v>53</v>
      </c>
      <c r="C14" s="98"/>
      <c r="D14" s="99" t="s">
        <v>19</v>
      </c>
      <c r="E14" s="99"/>
      <c r="F14" s="99"/>
      <c r="G14" s="99" t="s">
        <v>19</v>
      </c>
      <c r="H14" s="99"/>
      <c r="I14" s="39"/>
      <c r="J14" s="100"/>
      <c r="M14" s="53" t="n">
        <f aca="false">SUM(M25)</f>
        <v>0</v>
      </c>
    </row>
    <row r="15" customFormat="false" ht="17.25" hidden="false" customHeight="true" outlineLevel="0" collapsed="false">
      <c r="A15" s="97" t="s">
        <v>17</v>
      </c>
      <c r="B15" s="98" t="s">
        <v>54</v>
      </c>
      <c r="C15" s="98"/>
      <c r="D15" s="99" t="s">
        <v>19</v>
      </c>
      <c r="E15" s="99"/>
      <c r="F15" s="99"/>
      <c r="G15" s="99" t="s">
        <v>19</v>
      </c>
      <c r="H15" s="99"/>
      <c r="I15" s="39" t="n">
        <v>84160412020117</v>
      </c>
      <c r="J15" s="100" t="n">
        <v>618.64</v>
      </c>
      <c r="M15" s="53" t="n">
        <f aca="false">SUM(M26)</f>
        <v>0</v>
      </c>
    </row>
    <row r="16" customFormat="false" ht="17.25" hidden="false" customHeight="true" outlineLevel="0" collapsed="false">
      <c r="A16" s="97" t="s">
        <v>17</v>
      </c>
      <c r="B16" s="98" t="s">
        <v>55</v>
      </c>
      <c r="C16" s="98"/>
      <c r="D16" s="99" t="s">
        <v>19</v>
      </c>
      <c r="E16" s="99"/>
      <c r="F16" s="99"/>
      <c r="G16" s="99" t="s">
        <v>19</v>
      </c>
      <c r="H16" s="99"/>
      <c r="I16" s="39" t="n">
        <v>84160412020117</v>
      </c>
      <c r="J16" s="100"/>
    </row>
    <row r="17" customFormat="false" ht="26.25" hidden="false" customHeight="true" outlineLevel="0" collapsed="false">
      <c r="A17" s="97" t="s">
        <v>17</v>
      </c>
      <c r="B17" s="101" t="s">
        <v>56</v>
      </c>
      <c r="C17" s="98" t="s">
        <v>57</v>
      </c>
      <c r="D17" s="99" t="s">
        <v>24</v>
      </c>
      <c r="E17" s="99"/>
      <c r="F17" s="99" t="s">
        <v>24</v>
      </c>
      <c r="G17" s="99"/>
      <c r="H17" s="99"/>
      <c r="I17" s="39" t="n">
        <v>84160412020117</v>
      </c>
      <c r="J17" s="100"/>
    </row>
    <row r="18" customFormat="false" ht="28.5" hidden="false" customHeight="true" outlineLevel="0" collapsed="false">
      <c r="A18" s="97" t="s">
        <v>17</v>
      </c>
      <c r="B18" s="101" t="s">
        <v>58</v>
      </c>
      <c r="C18" s="98"/>
      <c r="D18" s="99"/>
      <c r="E18" s="99" t="s">
        <v>24</v>
      </c>
      <c r="F18" s="99"/>
      <c r="G18" s="99" t="s">
        <v>24</v>
      </c>
      <c r="H18" s="99"/>
      <c r="I18" s="39" t="n">
        <v>84160413020117</v>
      </c>
      <c r="J18" s="100" t="n">
        <v>125</v>
      </c>
    </row>
    <row r="19" customFormat="false" ht="17.25" hidden="false" customHeight="true" outlineLevel="0" collapsed="false">
      <c r="A19" s="97" t="s">
        <v>17</v>
      </c>
      <c r="B19" s="98" t="s">
        <v>59</v>
      </c>
      <c r="C19" s="98"/>
      <c r="D19" s="99"/>
      <c r="E19" s="99"/>
      <c r="F19" s="99"/>
      <c r="G19" s="99"/>
      <c r="H19" s="99"/>
      <c r="I19" s="39" t="n">
        <v>84160412020117</v>
      </c>
      <c r="J19" s="100" t="n">
        <v>15</v>
      </c>
    </row>
    <row r="20" customFormat="false" ht="17.25" hidden="false" customHeight="true" outlineLevel="0" collapsed="false">
      <c r="A20" s="97" t="s">
        <v>17</v>
      </c>
      <c r="B20" s="98" t="s">
        <v>60</v>
      </c>
      <c r="C20" s="98"/>
      <c r="D20" s="99" t="s">
        <v>19</v>
      </c>
      <c r="E20" s="99"/>
      <c r="F20" s="99" t="s">
        <v>19</v>
      </c>
      <c r="G20" s="99"/>
      <c r="H20" s="99"/>
      <c r="I20" s="39" t="n">
        <v>84160412011801</v>
      </c>
      <c r="J20" s="100" t="n">
        <v>75</v>
      </c>
    </row>
    <row r="21" customFormat="false" ht="17.25" hidden="false" customHeight="true" outlineLevel="0" collapsed="false">
      <c r="A21" s="97" t="s">
        <v>17</v>
      </c>
      <c r="B21" s="98" t="s">
        <v>61</v>
      </c>
      <c r="C21" s="98"/>
      <c r="D21" s="99" t="s">
        <v>19</v>
      </c>
      <c r="E21" s="99"/>
      <c r="F21" s="99" t="s">
        <v>19</v>
      </c>
      <c r="G21" s="99"/>
      <c r="H21" s="99"/>
      <c r="I21" s="39" t="n">
        <v>84160412011802</v>
      </c>
      <c r="J21" s="100" t="n">
        <v>50</v>
      </c>
    </row>
    <row r="22" customFormat="false" ht="17.25" hidden="false" customHeight="true" outlineLevel="0" collapsed="false">
      <c r="A22" s="97" t="s">
        <v>17</v>
      </c>
      <c r="B22" s="98" t="s">
        <v>62</v>
      </c>
      <c r="C22" s="98"/>
      <c r="D22" s="99" t="s">
        <v>19</v>
      </c>
      <c r="E22" s="99"/>
      <c r="F22" s="99" t="s">
        <v>19</v>
      </c>
      <c r="G22" s="99"/>
      <c r="H22" s="99"/>
      <c r="I22" s="39" t="n">
        <v>84160412010201</v>
      </c>
      <c r="J22" s="100" t="n">
        <v>80</v>
      </c>
    </row>
    <row r="23" customFormat="false" ht="17.25" hidden="false" customHeight="true" outlineLevel="0" collapsed="false">
      <c r="A23" s="97" t="s">
        <v>17</v>
      </c>
      <c r="B23" s="98" t="s">
        <v>63</v>
      </c>
      <c r="C23" s="98"/>
      <c r="D23" s="99" t="s">
        <v>19</v>
      </c>
      <c r="E23" s="99"/>
      <c r="F23" s="99" t="s">
        <v>19</v>
      </c>
      <c r="G23" s="99"/>
      <c r="H23" s="99"/>
      <c r="I23" s="39" t="s">
        <v>64</v>
      </c>
      <c r="J23" s="100" t="n">
        <v>160</v>
      </c>
    </row>
    <row r="24" customFormat="false" ht="17.25" hidden="false" customHeight="true" outlineLevel="0" collapsed="false">
      <c r="A24" s="97" t="s">
        <v>17</v>
      </c>
      <c r="B24" s="98" t="s">
        <v>65</v>
      </c>
      <c r="C24" s="98"/>
      <c r="D24" s="99" t="s">
        <v>19</v>
      </c>
      <c r="E24" s="99"/>
      <c r="F24" s="99" t="s">
        <v>19</v>
      </c>
      <c r="G24" s="99"/>
      <c r="H24" s="99"/>
      <c r="I24" s="39" t="s">
        <v>66</v>
      </c>
      <c r="J24" s="100" t="n">
        <v>145</v>
      </c>
    </row>
    <row r="25" customFormat="false" ht="17.25" hidden="false" customHeight="true" outlineLevel="0" collapsed="false">
      <c r="A25" s="97" t="s">
        <v>17</v>
      </c>
      <c r="B25" s="98" t="s">
        <v>67</v>
      </c>
      <c r="C25" s="98"/>
      <c r="D25" s="99" t="s">
        <v>19</v>
      </c>
      <c r="E25" s="99" t="s">
        <v>19</v>
      </c>
      <c r="F25" s="99"/>
      <c r="G25" s="99"/>
      <c r="H25" s="99"/>
      <c r="I25" s="39" t="n">
        <v>84160412010217</v>
      </c>
      <c r="J25" s="100" t="n">
        <v>150</v>
      </c>
    </row>
    <row r="26" customFormat="false" ht="17.25" hidden="false" customHeight="true" outlineLevel="0" collapsed="false">
      <c r="A26" s="97" t="s">
        <v>17</v>
      </c>
      <c r="B26" s="98" t="s">
        <v>68</v>
      </c>
      <c r="C26" s="98"/>
      <c r="D26" s="99" t="s">
        <v>19</v>
      </c>
      <c r="E26" s="99"/>
      <c r="F26" s="99" t="s">
        <v>19</v>
      </c>
      <c r="G26" s="99"/>
      <c r="H26" s="99"/>
      <c r="I26" s="39" t="n">
        <v>84160412010201</v>
      </c>
      <c r="J26" s="100" t="n">
        <v>8.5</v>
      </c>
    </row>
    <row r="27" customFormat="false" ht="17.25" hidden="false" customHeight="true" outlineLevel="0" collapsed="false">
      <c r="A27" s="97" t="s">
        <v>17</v>
      </c>
      <c r="B27" s="98" t="s">
        <v>69</v>
      </c>
      <c r="C27" s="98"/>
      <c r="D27" s="99" t="s">
        <v>24</v>
      </c>
      <c r="E27" s="99"/>
      <c r="F27" s="99" t="s">
        <v>24</v>
      </c>
      <c r="G27" s="99"/>
      <c r="H27" s="99"/>
      <c r="I27" s="39" t="n">
        <v>84160411050101</v>
      </c>
      <c r="J27" s="100" t="n">
        <v>15</v>
      </c>
    </row>
    <row r="28" customFormat="false" ht="17.25" hidden="false" customHeight="true" outlineLevel="0" collapsed="false">
      <c r="A28" s="97" t="s">
        <v>17</v>
      </c>
      <c r="B28" s="98" t="s">
        <v>70</v>
      </c>
      <c r="C28" s="98"/>
      <c r="D28" s="99"/>
      <c r="E28" s="99"/>
      <c r="F28" s="99"/>
      <c r="G28" s="99"/>
      <c r="H28" s="99"/>
      <c r="I28" s="39" t="n">
        <v>84160412010317</v>
      </c>
      <c r="J28" s="100"/>
    </row>
    <row r="29" customFormat="false" ht="15" hidden="false" customHeight="false" outlineLevel="0" collapsed="false">
      <c r="A29" s="81"/>
      <c r="B29" s="82" t="s">
        <v>33</v>
      </c>
      <c r="C29" s="82"/>
      <c r="D29" s="83"/>
      <c r="E29" s="83"/>
      <c r="F29" s="83"/>
      <c r="G29" s="83"/>
      <c r="H29" s="83"/>
      <c r="I29" s="84"/>
      <c r="J29" s="85" t="n">
        <f aca="false">SUM(J14:J28)</f>
        <v>1442.14</v>
      </c>
    </row>
    <row r="30" customFormat="false" ht="15" hidden="false" customHeight="false" outlineLevel="0" collapsed="false">
      <c r="A30" s="86" t="s">
        <v>46</v>
      </c>
      <c r="B30" s="87"/>
      <c r="C30" s="88"/>
      <c r="D30" s="89"/>
      <c r="E30" s="89"/>
      <c r="F30" s="89"/>
      <c r="G30" s="89"/>
      <c r="H30" s="89"/>
      <c r="I30" s="58"/>
      <c r="J30" s="58"/>
    </row>
    <row r="31" customFormat="false" ht="15" hidden="false" customHeight="false" outlineLevel="0" collapsed="false">
      <c r="A31" s="90"/>
      <c r="B31" s="91" t="s">
        <v>47</v>
      </c>
      <c r="C31" s="92"/>
      <c r="D31" s="89"/>
      <c r="E31" s="89"/>
      <c r="F31" s="89"/>
      <c r="G31" s="89"/>
      <c r="H31" s="89"/>
      <c r="I31" s="58"/>
      <c r="J31" s="58" t="s">
        <v>48</v>
      </c>
    </row>
    <row r="32" customFormat="false" ht="15" hidden="false" customHeight="false" outlineLevel="0" collapsed="false">
      <c r="A32" s="58"/>
      <c r="B32" s="93" t="s">
        <v>49</v>
      </c>
      <c r="C32" s="94"/>
      <c r="D32" s="58"/>
      <c r="E32" s="58"/>
      <c r="F32" s="58"/>
      <c r="G32" s="58"/>
      <c r="H32" s="58"/>
      <c r="I32" s="58"/>
      <c r="J32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95"/>
      <c r="J37" s="95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96" t="s">
        <v>34</v>
      </c>
      <c r="J38" s="96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8:J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false" outlineLevel="0" max="8" min="3" style="0" width="4.7"/>
    <col collapsed="false" customWidth="true" hidden="false" outlineLevel="0" max="9" min="9" style="0" width="16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12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124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87" t="s">
        <v>17</v>
      </c>
      <c r="B14" s="188" t="s">
        <v>1125</v>
      </c>
      <c r="C14" s="188"/>
      <c r="D14" s="190" t="s">
        <v>24</v>
      </c>
      <c r="E14" s="190"/>
      <c r="F14" s="190" t="s">
        <v>24</v>
      </c>
      <c r="G14" s="190"/>
      <c r="H14" s="190"/>
      <c r="I14" s="448" t="n">
        <v>84163212080301</v>
      </c>
      <c r="J14" s="449" t="n">
        <v>10</v>
      </c>
    </row>
    <row r="15" customFormat="false" ht="15" hidden="false" customHeight="false" outlineLevel="0" collapsed="false">
      <c r="A15" s="23" t="s">
        <v>111</v>
      </c>
      <c r="B15" s="24" t="s">
        <v>1126</v>
      </c>
      <c r="C15" s="24"/>
      <c r="D15" s="25" t="s">
        <v>24</v>
      </c>
      <c r="E15" s="25"/>
      <c r="F15" s="25" t="s">
        <v>24</v>
      </c>
      <c r="G15" s="25"/>
      <c r="H15" s="25"/>
      <c r="I15" s="336" t="s">
        <v>1127</v>
      </c>
      <c r="J15" s="112" t="n">
        <v>15</v>
      </c>
    </row>
    <row r="16" customFormat="false" ht="15" hidden="false" customHeight="false" outlineLevel="0" collapsed="false">
      <c r="A16" s="23" t="s">
        <v>17</v>
      </c>
      <c r="B16" s="24" t="s">
        <v>1128</v>
      </c>
      <c r="C16" s="24"/>
      <c r="D16" s="25" t="s">
        <v>24</v>
      </c>
      <c r="E16" s="25"/>
      <c r="F16" s="25" t="s">
        <v>24</v>
      </c>
      <c r="G16" s="25"/>
      <c r="H16" s="25"/>
      <c r="I16" s="336" t="n">
        <v>84163212080501</v>
      </c>
      <c r="J16" s="112" t="n">
        <v>10</v>
      </c>
    </row>
    <row r="17" customFormat="false" ht="15" hidden="false" customHeight="false" outlineLevel="0" collapsed="false">
      <c r="A17" s="23" t="s">
        <v>17</v>
      </c>
      <c r="B17" s="24" t="s">
        <v>1129</v>
      </c>
      <c r="C17" s="30" t="s">
        <v>24</v>
      </c>
      <c r="D17" s="25"/>
      <c r="E17" s="25"/>
      <c r="F17" s="25" t="s">
        <v>24</v>
      </c>
      <c r="G17" s="25"/>
      <c r="H17" s="25"/>
      <c r="I17" s="336" t="n">
        <v>84163211081001</v>
      </c>
      <c r="J17" s="112" t="n">
        <v>15</v>
      </c>
    </row>
    <row r="18" customFormat="false" ht="15" hidden="false" customHeight="false" outlineLevel="0" collapsed="false">
      <c r="A18" s="23" t="s">
        <v>17</v>
      </c>
      <c r="B18" s="24" t="s">
        <v>1130</v>
      </c>
      <c r="C18" s="30"/>
      <c r="D18" s="25" t="s">
        <v>24</v>
      </c>
      <c r="E18" s="25"/>
      <c r="F18" s="25" t="s">
        <v>24</v>
      </c>
      <c r="G18" s="25"/>
      <c r="H18" s="25"/>
      <c r="I18" s="336" t="n">
        <v>84163212080601</v>
      </c>
      <c r="J18" s="112" t="n">
        <v>8</v>
      </c>
    </row>
    <row r="19" customFormat="false" ht="15" hidden="false" customHeight="false" outlineLevel="0" collapsed="false">
      <c r="A19" s="23" t="s">
        <v>111</v>
      </c>
      <c r="B19" s="24" t="s">
        <v>1131</v>
      </c>
      <c r="C19" s="30"/>
      <c r="D19" s="25" t="s">
        <v>24</v>
      </c>
      <c r="E19" s="25"/>
      <c r="F19" s="25"/>
      <c r="G19" s="25" t="s">
        <v>24</v>
      </c>
      <c r="H19" s="25"/>
      <c r="I19" s="336" t="s">
        <v>1132</v>
      </c>
      <c r="J19" s="301" t="n">
        <v>22.29</v>
      </c>
    </row>
    <row r="20" customFormat="false" ht="15" hidden="false" customHeight="false" outlineLevel="0" collapsed="false">
      <c r="A20" s="23" t="s">
        <v>17</v>
      </c>
      <c r="B20" s="24" t="s">
        <v>1133</v>
      </c>
      <c r="C20" s="30" t="s">
        <v>24</v>
      </c>
      <c r="D20" s="25"/>
      <c r="E20" s="25"/>
      <c r="F20" s="25"/>
      <c r="G20" s="25" t="s">
        <v>24</v>
      </c>
      <c r="H20" s="25"/>
      <c r="I20" s="336" t="n">
        <v>84163211080701</v>
      </c>
      <c r="J20" s="301" t="n">
        <v>45</v>
      </c>
    </row>
    <row r="21" customFormat="false" ht="15" hidden="false" customHeight="false" outlineLevel="0" collapsed="false">
      <c r="A21" s="23" t="s">
        <v>17</v>
      </c>
      <c r="B21" s="24" t="s">
        <v>1134</v>
      </c>
      <c r="C21" s="25" t="s">
        <v>24</v>
      </c>
      <c r="D21" s="25"/>
      <c r="E21" s="25"/>
      <c r="F21" s="25"/>
      <c r="G21" s="25"/>
      <c r="H21" s="25" t="s">
        <v>24</v>
      </c>
      <c r="I21" s="336" t="n">
        <v>84163211080801</v>
      </c>
      <c r="J21" s="301" t="n">
        <v>50</v>
      </c>
    </row>
    <row r="22" customFormat="false" ht="15" hidden="false" customHeight="false" outlineLevel="0" collapsed="false">
      <c r="A22" s="23" t="s">
        <v>90</v>
      </c>
      <c r="B22" s="24" t="s">
        <v>892</v>
      </c>
      <c r="C22" s="30" t="s">
        <v>24</v>
      </c>
      <c r="D22" s="25"/>
      <c r="E22" s="25"/>
      <c r="F22" s="25"/>
      <c r="G22" s="25" t="s">
        <v>24</v>
      </c>
      <c r="H22" s="25"/>
      <c r="I22" s="336" t="s">
        <v>1135</v>
      </c>
      <c r="J22" s="301" t="n">
        <v>16</v>
      </c>
    </row>
    <row r="23" customFormat="false" ht="15" hidden="false" customHeight="false" outlineLevel="0" collapsed="false">
      <c r="A23" s="23" t="s">
        <v>17</v>
      </c>
      <c r="B23" s="24" t="s">
        <v>1136</v>
      </c>
      <c r="C23" s="30"/>
      <c r="D23" s="25" t="s">
        <v>24</v>
      </c>
      <c r="E23" s="25"/>
      <c r="F23" s="25"/>
      <c r="G23" s="25" t="s">
        <v>24</v>
      </c>
      <c r="H23" s="25"/>
      <c r="I23" s="336" t="n">
        <v>84163212010101</v>
      </c>
      <c r="J23" s="301" t="n">
        <v>70</v>
      </c>
    </row>
    <row r="24" customFormat="false" ht="15" hidden="false" customHeight="false" outlineLevel="0" collapsed="false">
      <c r="A24" s="42" t="s">
        <v>17</v>
      </c>
      <c r="B24" s="43" t="s">
        <v>1137</v>
      </c>
      <c r="C24" s="44"/>
      <c r="D24" s="25" t="s">
        <v>24</v>
      </c>
      <c r="E24" s="45"/>
      <c r="F24" s="25" t="s">
        <v>24</v>
      </c>
      <c r="G24" s="25"/>
      <c r="H24" s="25"/>
      <c r="I24" s="336" t="n">
        <v>84163212082801</v>
      </c>
      <c r="J24" s="152" t="n">
        <v>4</v>
      </c>
    </row>
    <row r="25" customFormat="false" ht="15" hidden="false" customHeight="false" outlineLevel="0" collapsed="false">
      <c r="A25" s="42" t="s">
        <v>90</v>
      </c>
      <c r="B25" s="43" t="s">
        <v>1138</v>
      </c>
      <c r="C25" s="44"/>
      <c r="D25" s="45" t="s">
        <v>24</v>
      </c>
      <c r="E25" s="45"/>
      <c r="F25" s="45"/>
      <c r="G25" s="25"/>
      <c r="H25" s="45" t="s">
        <v>24</v>
      </c>
      <c r="I25" s="336" t="s">
        <v>1139</v>
      </c>
      <c r="J25" s="152" t="n">
        <v>10</v>
      </c>
    </row>
    <row r="26" customFormat="false" ht="15" hidden="false" customHeight="false" outlineLevel="0" collapsed="false">
      <c r="A26" s="42" t="s">
        <v>17</v>
      </c>
      <c r="B26" s="43" t="s">
        <v>1140</v>
      </c>
      <c r="C26" s="44"/>
      <c r="D26" s="45" t="s">
        <v>24</v>
      </c>
      <c r="E26" s="45"/>
      <c r="F26" s="45"/>
      <c r="G26" s="25"/>
      <c r="H26" s="45" t="s">
        <v>24</v>
      </c>
      <c r="I26" s="336" t="n">
        <v>84163211010201</v>
      </c>
      <c r="J26" s="152" t="n">
        <v>7</v>
      </c>
    </row>
    <row r="27" customFormat="false" ht="15" hidden="false" customHeight="false" outlineLevel="0" collapsed="false">
      <c r="A27" s="42" t="s">
        <v>17</v>
      </c>
      <c r="B27" s="34" t="s">
        <v>1141</v>
      </c>
      <c r="C27" s="34"/>
      <c r="D27" s="37" t="s">
        <v>24</v>
      </c>
      <c r="E27" s="36"/>
      <c r="F27" s="36" t="s">
        <v>24</v>
      </c>
      <c r="G27" s="36"/>
      <c r="H27" s="36"/>
      <c r="I27" s="21" t="n">
        <v>84163212087201</v>
      </c>
      <c r="J27" s="152"/>
    </row>
    <row r="28" customFormat="false" ht="15" hidden="false" customHeight="false" outlineLevel="0" collapsed="false">
      <c r="A28" s="113"/>
      <c r="B28" s="114" t="s">
        <v>33</v>
      </c>
      <c r="C28" s="114"/>
      <c r="D28" s="115"/>
      <c r="E28" s="115"/>
      <c r="F28" s="115"/>
      <c r="G28" s="115"/>
      <c r="H28" s="115"/>
      <c r="I28" s="116"/>
      <c r="J28" s="180" t="n">
        <f aca="false">SUM(J14:J26)</f>
        <v>282.29</v>
      </c>
    </row>
    <row r="29" customFormat="false" ht="15" hidden="false" customHeight="false" outlineLevel="0" collapsed="false">
      <c r="A29" s="417" t="s">
        <v>46</v>
      </c>
      <c r="B29" s="88"/>
      <c r="C29" s="87"/>
      <c r="D29" s="90"/>
      <c r="E29" s="90"/>
      <c r="F29" s="90"/>
      <c r="G29" s="90"/>
      <c r="H29" s="90"/>
      <c r="I29" s="6"/>
      <c r="J29" s="6"/>
    </row>
    <row r="30" customFormat="false" ht="15" hidden="false" customHeight="false" outlineLevel="0" collapsed="false">
      <c r="A30" s="56"/>
      <c r="B30" s="92" t="s">
        <v>47</v>
      </c>
      <c r="C30" s="91"/>
      <c r="D30" s="90"/>
      <c r="E30" s="90"/>
      <c r="F30" s="90"/>
      <c r="G30" s="90"/>
      <c r="H30" s="90"/>
      <c r="I30" s="6"/>
      <c r="J30" s="6" t="s">
        <v>48</v>
      </c>
    </row>
    <row r="31" customFormat="false" ht="15" hidden="false" customHeight="false" outlineLevel="0" collapsed="false">
      <c r="A31" s="59"/>
      <c r="B31" s="418" t="s">
        <v>49</v>
      </c>
      <c r="C31" s="118"/>
      <c r="D31" s="6"/>
      <c r="E31" s="6"/>
      <c r="F31" s="6"/>
      <c r="G31" s="6"/>
      <c r="H31" s="6"/>
      <c r="I31" s="6"/>
      <c r="J31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19"/>
      <c r="J36" s="119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20" t="s">
        <v>34</v>
      </c>
      <c r="J37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7:J3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18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114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14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144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03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87" t="s">
        <v>17</v>
      </c>
      <c r="B14" s="188" t="s">
        <v>1145</v>
      </c>
      <c r="C14" s="503"/>
      <c r="D14" s="19" t="s">
        <v>24</v>
      </c>
      <c r="E14" s="504"/>
      <c r="F14" s="190" t="s">
        <v>24</v>
      </c>
      <c r="G14" s="190"/>
      <c r="H14" s="190"/>
      <c r="I14" s="448" t="n">
        <v>84163312081101</v>
      </c>
      <c r="J14" s="449" t="n">
        <v>60</v>
      </c>
    </row>
    <row r="15" customFormat="false" ht="15" hidden="false" customHeight="false" outlineLevel="0" collapsed="false">
      <c r="A15" s="505" t="s">
        <v>17</v>
      </c>
      <c r="B15" s="380" t="s">
        <v>1146</v>
      </c>
      <c r="C15" s="17" t="s">
        <v>24</v>
      </c>
      <c r="D15" s="506"/>
      <c r="E15" s="506"/>
      <c r="F15" s="25"/>
      <c r="G15" s="25" t="s">
        <v>24</v>
      </c>
      <c r="H15" s="25"/>
      <c r="I15" s="336" t="n">
        <v>84163311071101</v>
      </c>
      <c r="J15" s="507" t="n">
        <v>100</v>
      </c>
    </row>
    <row r="16" customFormat="false" ht="15" hidden="false" customHeight="false" outlineLevel="0" collapsed="false">
      <c r="A16" s="113"/>
      <c r="B16" s="114" t="s">
        <v>33</v>
      </c>
      <c r="C16" s="114"/>
      <c r="D16" s="115"/>
      <c r="E16" s="115"/>
      <c r="F16" s="115"/>
      <c r="G16" s="115"/>
      <c r="H16" s="115"/>
      <c r="I16" s="116"/>
      <c r="J16" s="180" t="n">
        <f aca="false">SUM(J14:J15)</f>
        <v>160</v>
      </c>
    </row>
    <row r="17" customFormat="false" ht="15" hidden="false" customHeight="false" outlineLevel="0" collapsed="false">
      <c r="A17" s="417" t="s">
        <v>46</v>
      </c>
      <c r="B17" s="88"/>
      <c r="C17" s="87"/>
      <c r="D17" s="90"/>
      <c r="E17" s="90"/>
      <c r="F17" s="90"/>
      <c r="G17" s="90"/>
      <c r="H17" s="90"/>
      <c r="I17" s="6"/>
      <c r="J17" s="6"/>
    </row>
    <row r="18" customFormat="false" ht="15" hidden="false" customHeight="false" outlineLevel="0" collapsed="false">
      <c r="A18" s="56"/>
      <c r="B18" s="92" t="s">
        <v>47</v>
      </c>
      <c r="C18" s="91"/>
      <c r="D18" s="90"/>
      <c r="E18" s="90"/>
      <c r="F18" s="90"/>
      <c r="G18" s="90"/>
      <c r="H18" s="90"/>
      <c r="I18" s="6"/>
      <c r="J18" s="6" t="s">
        <v>48</v>
      </c>
    </row>
    <row r="19" customFormat="false" ht="15" hidden="false" customHeight="false" outlineLevel="0" collapsed="false">
      <c r="A19" s="59"/>
      <c r="B19" s="418" t="s">
        <v>49</v>
      </c>
      <c r="C19" s="118"/>
      <c r="D19" s="6"/>
      <c r="E19" s="6"/>
      <c r="F19" s="6"/>
      <c r="G19" s="6"/>
      <c r="H19" s="6"/>
      <c r="I19" s="6"/>
      <c r="J19" s="6"/>
    </row>
    <row r="21" customFormat="false" ht="15" hidden="false" customHeight="false" outlineLevel="0" collapsed="false">
      <c r="I21" s="300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9"/>
      <c r="J24" s="119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20" t="s">
        <v>34</v>
      </c>
      <c r="J25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5:J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8" min="3" style="0" width="4.7"/>
    <col collapsed="false" customWidth="true" hidden="false" outlineLevel="0" max="9" min="9" style="0" width="16.84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06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14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148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66" hidden="false" customHeight="true" outlineLevel="0" collapsed="false">
      <c r="A14" s="23" t="s">
        <v>17</v>
      </c>
      <c r="B14" s="24" t="s">
        <v>1149</v>
      </c>
      <c r="C14" s="25"/>
      <c r="D14" s="506"/>
      <c r="E14" s="506" t="s">
        <v>24</v>
      </c>
      <c r="F14" s="25"/>
      <c r="G14" s="506" t="s">
        <v>24</v>
      </c>
      <c r="H14" s="508"/>
      <c r="I14" s="336" t="n">
        <v>84163413020118</v>
      </c>
      <c r="J14" s="509" t="n">
        <v>685.36</v>
      </c>
      <c r="K14" s="460" t="s">
        <v>1150</v>
      </c>
    </row>
    <row r="15" customFormat="false" ht="26.25" hidden="false" customHeight="false" outlineLevel="0" collapsed="false">
      <c r="A15" s="42" t="s">
        <v>90</v>
      </c>
      <c r="B15" s="273" t="s">
        <v>1151</v>
      </c>
      <c r="C15" s="25"/>
      <c r="D15" s="510"/>
      <c r="E15" s="510" t="s">
        <v>24</v>
      </c>
      <c r="F15" s="25" t="s">
        <v>24</v>
      </c>
      <c r="G15" s="510"/>
      <c r="H15" s="511"/>
      <c r="I15" s="512" t="s">
        <v>1152</v>
      </c>
      <c r="J15" s="513" t="n">
        <v>256.64</v>
      </c>
      <c r="K15" s="0" t="s">
        <v>1153</v>
      </c>
    </row>
    <row r="16" customFormat="false" ht="26.25" hidden="false" customHeight="false" outlineLevel="0" collapsed="false">
      <c r="A16" s="42" t="s">
        <v>90</v>
      </c>
      <c r="B16" s="273" t="s">
        <v>1154</v>
      </c>
      <c r="C16" s="25"/>
      <c r="D16" s="510"/>
      <c r="E16" s="510" t="s">
        <v>24</v>
      </c>
      <c r="F16" s="25" t="s">
        <v>24</v>
      </c>
      <c r="G16" s="510"/>
      <c r="H16" s="511"/>
      <c r="I16" s="512" t="s">
        <v>1155</v>
      </c>
      <c r="J16" s="513" t="n">
        <v>189.28</v>
      </c>
      <c r="K16" s="514"/>
    </row>
    <row r="17" customFormat="false" ht="15" hidden="false" customHeight="false" outlineLevel="0" collapsed="false">
      <c r="A17" s="42" t="s">
        <v>17</v>
      </c>
      <c r="B17" s="43" t="s">
        <v>1156</v>
      </c>
      <c r="C17" s="25"/>
      <c r="D17" s="510"/>
      <c r="E17" s="510" t="s">
        <v>24</v>
      </c>
      <c r="F17" s="25" t="s">
        <v>24</v>
      </c>
      <c r="G17" s="510"/>
      <c r="H17" s="511"/>
      <c r="I17" s="512" t="n">
        <v>84163413010317</v>
      </c>
      <c r="J17" s="513" t="n">
        <v>159.29</v>
      </c>
      <c r="K17" s="514"/>
    </row>
    <row r="18" customFormat="false" ht="15" hidden="false" customHeight="false" outlineLevel="0" collapsed="false">
      <c r="A18" s="42" t="s">
        <v>17</v>
      </c>
      <c r="B18" s="43" t="s">
        <v>1157</v>
      </c>
      <c r="C18" s="25"/>
      <c r="D18" s="510"/>
      <c r="E18" s="510" t="s">
        <v>24</v>
      </c>
      <c r="F18" s="25" t="s">
        <v>24</v>
      </c>
      <c r="G18" s="510"/>
      <c r="H18" s="511"/>
      <c r="I18" s="336" t="n">
        <v>84163413132617</v>
      </c>
      <c r="J18" s="513" t="n">
        <v>9200</v>
      </c>
    </row>
    <row r="19" customFormat="false" ht="15" hidden="false" customHeight="false" outlineLevel="0" collapsed="false">
      <c r="A19" s="42" t="s">
        <v>17</v>
      </c>
      <c r="B19" s="43" t="s">
        <v>1158</v>
      </c>
      <c r="C19" s="25" t="s">
        <v>24</v>
      </c>
      <c r="D19" s="510"/>
      <c r="E19" s="510"/>
      <c r="F19" s="25" t="s">
        <v>24</v>
      </c>
      <c r="G19" s="510"/>
      <c r="H19" s="511"/>
      <c r="I19" s="336" t="n">
        <v>84163411141017</v>
      </c>
      <c r="J19" s="513" t="n">
        <v>45</v>
      </c>
    </row>
    <row r="20" customFormat="false" ht="26.25" hidden="false" customHeight="false" outlineLevel="0" collapsed="false">
      <c r="A20" s="42" t="s">
        <v>17</v>
      </c>
      <c r="B20" s="138" t="s">
        <v>1159</v>
      </c>
      <c r="C20" s="25" t="s">
        <v>24</v>
      </c>
      <c r="D20" s="510"/>
      <c r="E20" s="510"/>
      <c r="F20" s="25" t="s">
        <v>24</v>
      </c>
      <c r="G20" s="510"/>
      <c r="H20" s="511"/>
      <c r="I20" s="156" t="n">
        <v>84163411140918</v>
      </c>
      <c r="J20" s="513" t="n">
        <v>229.4</v>
      </c>
    </row>
    <row r="21" customFormat="false" ht="15" hidden="false" customHeight="false" outlineLevel="0" collapsed="false">
      <c r="A21" s="141"/>
      <c r="B21" s="34"/>
      <c r="C21" s="35"/>
      <c r="D21" s="36"/>
      <c r="E21" s="36"/>
      <c r="F21" s="37"/>
      <c r="G21" s="36"/>
      <c r="H21" s="38"/>
      <c r="I21" s="139"/>
      <c r="J21" s="515"/>
    </row>
    <row r="22" customFormat="false" ht="15" hidden="false" customHeight="false" outlineLevel="0" collapsed="false">
      <c r="A22" s="113"/>
      <c r="B22" s="114" t="s">
        <v>33</v>
      </c>
      <c r="C22" s="114"/>
      <c r="D22" s="115"/>
      <c r="E22" s="115"/>
      <c r="F22" s="115"/>
      <c r="G22" s="115"/>
      <c r="H22" s="115"/>
      <c r="I22" s="303"/>
      <c r="J22" s="516" t="n">
        <f aca="false">SUM(J14:J21)</f>
        <v>10764.97</v>
      </c>
    </row>
    <row r="23" customFormat="false" ht="15" hidden="false" customHeight="false" outlineLevel="0" collapsed="false">
      <c r="A23" s="417" t="s">
        <v>46</v>
      </c>
      <c r="B23" s="88"/>
      <c r="C23" s="87"/>
      <c r="D23" s="90"/>
      <c r="E23" s="90"/>
      <c r="F23" s="90"/>
      <c r="G23" s="90"/>
      <c r="H23" s="90"/>
      <c r="I23" s="6"/>
      <c r="J23" s="6"/>
    </row>
    <row r="24" customFormat="false" ht="15" hidden="false" customHeight="false" outlineLevel="0" collapsed="false">
      <c r="A24" s="56"/>
      <c r="B24" s="92" t="s">
        <v>47</v>
      </c>
      <c r="C24" s="91"/>
      <c r="D24" s="90"/>
      <c r="E24" s="90"/>
      <c r="F24" s="90"/>
      <c r="G24" s="90"/>
      <c r="H24" s="90"/>
      <c r="I24" s="6"/>
      <c r="J24" s="6" t="s">
        <v>48</v>
      </c>
    </row>
    <row r="25" customFormat="false" ht="15" hidden="false" customHeight="false" outlineLevel="0" collapsed="false">
      <c r="A25" s="59"/>
      <c r="B25" s="418" t="s">
        <v>49</v>
      </c>
      <c r="C25" s="118"/>
      <c r="D25" s="6"/>
      <c r="E25" s="6"/>
      <c r="F25" s="6"/>
      <c r="G25" s="6"/>
      <c r="H25" s="6"/>
      <c r="I25" s="6"/>
      <c r="J25" s="6"/>
    </row>
    <row r="27" customFormat="false" ht="15" hidden="false" customHeight="false" outlineLevel="0" collapsed="false">
      <c r="K27" s="517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19"/>
      <c r="J30" s="119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120" t="s">
        <v>34</v>
      </c>
      <c r="J31" s="120"/>
    </row>
    <row r="33" customFormat="false" ht="15" hidden="false" customHeight="false" outlineLevel="0" collapsed="false">
      <c r="M33" s="517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1:J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28"/>
    <col collapsed="false" customWidth="true" hidden="false" outlineLevel="0" max="8" min="3" style="0" width="4.7"/>
    <col collapsed="false" customWidth="true" hidden="false" outlineLevel="0" max="9" min="9" style="0" width="16.13"/>
    <col collapsed="false" customWidth="true" hidden="false" outlineLevel="0" max="10" min="10" style="0" width="12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114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16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161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04" t="s">
        <v>17</v>
      </c>
      <c r="B14" s="105" t="s">
        <v>1162</v>
      </c>
      <c r="C14" s="105" t="s">
        <v>19</v>
      </c>
      <c r="D14" s="106"/>
      <c r="E14" s="106"/>
      <c r="F14" s="79"/>
      <c r="G14" s="106" t="s">
        <v>24</v>
      </c>
      <c r="H14" s="106"/>
      <c r="I14" s="430" t="n">
        <v>84163511110101</v>
      </c>
      <c r="J14" s="370" t="n">
        <v>918.25</v>
      </c>
      <c r="K14" s="135" t="n">
        <v>41156</v>
      </c>
      <c r="L14" s="0" t="s">
        <v>234</v>
      </c>
      <c r="M14" s="0" t="s">
        <v>586</v>
      </c>
    </row>
    <row r="15" customFormat="false" ht="15" hidden="false" customHeight="false" outlineLevel="0" collapsed="false">
      <c r="A15" s="113"/>
      <c r="B15" s="114" t="s">
        <v>33</v>
      </c>
      <c r="C15" s="114"/>
      <c r="D15" s="115"/>
      <c r="E15" s="115"/>
      <c r="F15" s="115"/>
      <c r="G15" s="115"/>
      <c r="H15" s="115"/>
      <c r="I15" s="116"/>
      <c r="J15" s="180" t="n">
        <f aca="false">SUM(J14:J14)</f>
        <v>918.25</v>
      </c>
    </row>
    <row r="16" customFormat="false" ht="15" hidden="false" customHeight="false" outlineLevel="0" collapsed="false">
      <c r="A16" s="417" t="s">
        <v>46</v>
      </c>
      <c r="B16" s="88"/>
      <c r="C16" s="87"/>
      <c r="D16" s="90"/>
      <c r="E16" s="90"/>
      <c r="F16" s="90"/>
      <c r="G16" s="90"/>
      <c r="H16" s="90"/>
      <c r="I16" s="6"/>
      <c r="J16" s="6"/>
    </row>
    <row r="17" customFormat="false" ht="15" hidden="false" customHeight="false" outlineLevel="0" collapsed="false">
      <c r="A17" s="56"/>
      <c r="B17" s="92" t="s">
        <v>47</v>
      </c>
      <c r="C17" s="91"/>
      <c r="D17" s="90"/>
      <c r="E17" s="90"/>
      <c r="F17" s="90"/>
      <c r="G17" s="90"/>
      <c r="H17" s="90"/>
      <c r="I17" s="6"/>
      <c r="J17" s="6" t="s">
        <v>48</v>
      </c>
    </row>
    <row r="18" customFormat="false" ht="15" hidden="false" customHeight="false" outlineLevel="0" collapsed="false">
      <c r="A18" s="59"/>
      <c r="B18" s="418" t="s">
        <v>49</v>
      </c>
      <c r="C18" s="118"/>
      <c r="D18" s="6"/>
      <c r="E18" s="6"/>
      <c r="F18" s="6"/>
      <c r="G18" s="6"/>
      <c r="H18" s="6"/>
      <c r="I18" s="6"/>
      <c r="J18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9"/>
      <c r="J23" s="119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20" t="s">
        <v>34</v>
      </c>
      <c r="J24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4:J2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56.85"/>
    <col collapsed="false" customWidth="true" hidden="false" outlineLevel="0" max="6" min="3" style="53" width="4.7"/>
    <col collapsed="false" customWidth="true" hidden="false" outlineLevel="0" max="8" min="7" style="53" width="3.7"/>
    <col collapsed="false" customWidth="true" hidden="false" outlineLevel="0" max="9" min="9" style="53" width="16.7"/>
    <col collapsed="false" customWidth="true" hidden="false" outlineLevel="0" max="10" min="10" style="53" width="13.99"/>
    <col collapsed="false" customWidth="false" hidden="false" outlineLevel="0" max="257" min="11" style="53" width="11.42"/>
  </cols>
  <sheetData>
    <row r="1" customFormat="false" ht="12" hidden="false" customHeight="true" outlineLevel="0" collapsed="false"/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9" t="s">
        <v>1163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false" outlineLevel="0" collapsed="false">
      <c r="A7" s="59" t="s">
        <v>1064</v>
      </c>
      <c r="B7" s="58"/>
      <c r="C7" s="58"/>
      <c r="D7" s="58"/>
      <c r="E7" s="58"/>
      <c r="F7" s="58"/>
      <c r="G7" s="59"/>
      <c r="H7" s="58"/>
      <c r="I7" s="58"/>
      <c r="J7" s="58"/>
    </row>
    <row r="8" customFormat="false" ht="12.75" hidden="false" customHeight="true" outlineLevel="0" collapsed="false">
      <c r="A8" s="60" t="s">
        <v>5</v>
      </c>
      <c r="B8" s="60" t="s">
        <v>6</v>
      </c>
      <c r="C8" s="61" t="s">
        <v>7</v>
      </c>
      <c r="D8" s="61"/>
      <c r="E8" s="61"/>
      <c r="F8" s="61" t="s">
        <v>8</v>
      </c>
      <c r="G8" s="61"/>
      <c r="H8" s="61"/>
      <c r="I8" s="62" t="s">
        <v>74</v>
      </c>
      <c r="J8" s="518" t="s">
        <v>10</v>
      </c>
    </row>
    <row r="9" customFormat="false" ht="15" hidden="false" customHeight="true" outlineLevel="0" collapsed="false">
      <c r="A9" s="60"/>
      <c r="B9" s="60"/>
      <c r="C9" s="64" t="s">
        <v>11</v>
      </c>
      <c r="D9" s="64" t="s">
        <v>12</v>
      </c>
      <c r="E9" s="64" t="s">
        <v>13</v>
      </c>
      <c r="F9" s="64" t="s">
        <v>14</v>
      </c>
      <c r="G9" s="64" t="s">
        <v>15</v>
      </c>
      <c r="H9" s="64" t="s">
        <v>16</v>
      </c>
      <c r="I9" s="62"/>
      <c r="J9" s="518"/>
    </row>
    <row r="10" customFormat="false" ht="43.5" hidden="false" customHeight="true" outlineLevel="0" collapsed="false">
      <c r="A10" s="202" t="s">
        <v>17</v>
      </c>
      <c r="B10" s="290" t="s">
        <v>1164</v>
      </c>
      <c r="C10" s="519"/>
      <c r="D10" s="520" t="s">
        <v>24</v>
      </c>
      <c r="E10" s="205"/>
      <c r="F10" s="205" t="s">
        <v>24</v>
      </c>
      <c r="G10" s="205"/>
      <c r="H10" s="205"/>
      <c r="I10" s="521" t="n">
        <v>84163612070201</v>
      </c>
      <c r="J10" s="522" t="n">
        <v>596.75</v>
      </c>
      <c r="K10" s="523"/>
      <c r="L10" s="158"/>
    </row>
    <row r="11" customFormat="false" ht="36" hidden="false" customHeight="true" outlineLevel="0" collapsed="false">
      <c r="A11" s="97" t="s">
        <v>17</v>
      </c>
      <c r="B11" s="290" t="s">
        <v>1165</v>
      </c>
      <c r="C11" s="98"/>
      <c r="D11" s="99" t="s">
        <v>24</v>
      </c>
      <c r="E11" s="469"/>
      <c r="F11" s="99" t="s">
        <v>24</v>
      </c>
      <c r="G11" s="469"/>
      <c r="H11" s="469"/>
      <c r="I11" s="174" t="n">
        <v>84163611070202</v>
      </c>
      <c r="J11" s="479" t="n">
        <v>262.86</v>
      </c>
    </row>
    <row r="12" customFormat="false" ht="36.75" hidden="false" customHeight="false" outlineLevel="0" collapsed="false">
      <c r="A12" s="97" t="s">
        <v>17</v>
      </c>
      <c r="B12" s="290" t="s">
        <v>1166</v>
      </c>
      <c r="C12" s="475" t="s">
        <v>24</v>
      </c>
      <c r="D12" s="469"/>
      <c r="E12" s="469"/>
      <c r="F12" s="99" t="s">
        <v>24</v>
      </c>
      <c r="G12" s="469"/>
      <c r="H12" s="469"/>
      <c r="I12" s="174" t="n">
        <v>84163611070301</v>
      </c>
      <c r="J12" s="112" t="n">
        <v>11990.05</v>
      </c>
    </row>
    <row r="13" customFormat="false" ht="36.75" hidden="false" customHeight="false" outlineLevel="0" collapsed="false">
      <c r="A13" s="97" t="s">
        <v>17</v>
      </c>
      <c r="B13" s="290" t="s">
        <v>1167</v>
      </c>
      <c r="C13" s="98"/>
      <c r="D13" s="99" t="s">
        <v>24</v>
      </c>
      <c r="E13" s="99"/>
      <c r="F13" s="99" t="s">
        <v>24</v>
      </c>
      <c r="G13" s="469"/>
      <c r="H13" s="469"/>
      <c r="I13" s="174" t="n">
        <v>84163611070302</v>
      </c>
      <c r="J13" s="112" t="n">
        <v>1828.57</v>
      </c>
    </row>
    <row r="14" customFormat="false" ht="36.75" hidden="false" customHeight="false" outlineLevel="0" collapsed="false">
      <c r="A14" s="125" t="s">
        <v>17</v>
      </c>
      <c r="B14" s="290" t="s">
        <v>1168</v>
      </c>
      <c r="C14" s="198" t="s">
        <v>24</v>
      </c>
      <c r="D14" s="99"/>
      <c r="E14" s="99"/>
      <c r="F14" s="99" t="s">
        <v>24</v>
      </c>
      <c r="G14" s="469"/>
      <c r="H14" s="469"/>
      <c r="I14" s="174" t="n">
        <v>84163611070303</v>
      </c>
      <c r="J14" s="112" t="n">
        <v>17854.18</v>
      </c>
    </row>
    <row r="15" customFormat="false" ht="35.25" hidden="false" customHeight="true" outlineLevel="0" collapsed="false">
      <c r="A15" s="97" t="s">
        <v>17</v>
      </c>
      <c r="B15" s="290" t="s">
        <v>1169</v>
      </c>
      <c r="C15" s="198" t="s">
        <v>24</v>
      </c>
      <c r="D15" s="99"/>
      <c r="E15" s="99"/>
      <c r="F15" s="99" t="s">
        <v>24</v>
      </c>
      <c r="G15" s="99"/>
      <c r="H15" s="99"/>
      <c r="I15" s="174" t="n">
        <v>84163611070401</v>
      </c>
      <c r="J15" s="100" t="n">
        <v>8554.52</v>
      </c>
    </row>
    <row r="16" customFormat="false" ht="37.5" hidden="false" customHeight="true" outlineLevel="0" collapsed="false">
      <c r="A16" s="97" t="s">
        <v>17</v>
      </c>
      <c r="B16" s="290" t="s">
        <v>1170</v>
      </c>
      <c r="C16" s="198" t="s">
        <v>24</v>
      </c>
      <c r="D16" s="99"/>
      <c r="E16" s="99"/>
      <c r="F16" s="99" t="s">
        <v>24</v>
      </c>
      <c r="G16" s="99"/>
      <c r="H16" s="99"/>
      <c r="I16" s="174" t="n">
        <v>84163611070402</v>
      </c>
      <c r="J16" s="100" t="n">
        <v>9554.61</v>
      </c>
    </row>
    <row r="17" customFormat="false" ht="36.75" hidden="false" customHeight="false" outlineLevel="0" collapsed="false">
      <c r="A17" s="125" t="s">
        <v>17</v>
      </c>
      <c r="B17" s="290" t="s">
        <v>1171</v>
      </c>
      <c r="C17" s="35" t="s">
        <v>24</v>
      </c>
      <c r="D17" s="37"/>
      <c r="E17" s="37"/>
      <c r="F17" s="37" t="s">
        <v>24</v>
      </c>
      <c r="G17" s="183"/>
      <c r="H17" s="183"/>
      <c r="I17" s="139" t="n">
        <v>84163611070403</v>
      </c>
      <c r="J17" s="108" t="n">
        <v>2685.71</v>
      </c>
    </row>
    <row r="18" customFormat="false" ht="36.75" hidden="false" customHeight="false" outlineLevel="0" collapsed="false">
      <c r="A18" s="97" t="s">
        <v>17</v>
      </c>
      <c r="B18" s="290" t="s">
        <v>1172</v>
      </c>
      <c r="C18" s="198" t="s">
        <v>24</v>
      </c>
      <c r="D18" s="99"/>
      <c r="E18" s="99"/>
      <c r="F18" s="99" t="s">
        <v>24</v>
      </c>
      <c r="G18" s="99"/>
      <c r="H18" s="99"/>
      <c r="I18" s="174" t="n">
        <v>84163611070403</v>
      </c>
      <c r="J18" s="100" t="n">
        <v>7425.08</v>
      </c>
    </row>
    <row r="19" customFormat="false" ht="36" hidden="false" customHeight="true" outlineLevel="0" collapsed="false">
      <c r="A19" s="97" t="s">
        <v>17</v>
      </c>
      <c r="B19" s="290" t="s">
        <v>1173</v>
      </c>
      <c r="C19" s="198" t="s">
        <v>24</v>
      </c>
      <c r="D19" s="99"/>
      <c r="E19" s="99"/>
      <c r="F19" s="99"/>
      <c r="G19" s="99" t="s">
        <v>24</v>
      </c>
      <c r="H19" s="99"/>
      <c r="I19" s="174" t="n">
        <v>84163611070501</v>
      </c>
      <c r="J19" s="100" t="n">
        <v>4908.75</v>
      </c>
    </row>
    <row r="20" customFormat="false" ht="49.5" hidden="false" customHeight="true" outlineLevel="0" collapsed="false">
      <c r="A20" s="97" t="s">
        <v>17</v>
      </c>
      <c r="B20" s="290" t="s">
        <v>1174</v>
      </c>
      <c r="C20" s="198" t="s">
        <v>24</v>
      </c>
      <c r="D20" s="99"/>
      <c r="E20" s="99"/>
      <c r="F20" s="99" t="s">
        <v>24</v>
      </c>
      <c r="G20" s="99"/>
      <c r="H20" s="99"/>
      <c r="I20" s="174" t="n">
        <v>84163611070601</v>
      </c>
      <c r="J20" s="254" t="n">
        <v>3027.15</v>
      </c>
    </row>
    <row r="21" customFormat="false" ht="36.75" hidden="false" customHeight="false" outlineLevel="0" collapsed="false">
      <c r="A21" s="125" t="s">
        <v>17</v>
      </c>
      <c r="B21" s="290" t="s">
        <v>1175</v>
      </c>
      <c r="C21" s="198" t="s">
        <v>24</v>
      </c>
      <c r="D21" s="99"/>
      <c r="E21" s="99"/>
      <c r="F21" s="99" t="s">
        <v>24</v>
      </c>
      <c r="G21" s="99"/>
      <c r="H21" s="99"/>
      <c r="I21" s="174" t="n">
        <v>84163611070101</v>
      </c>
      <c r="J21" s="175" t="n">
        <v>1265</v>
      </c>
      <c r="K21" s="339"/>
    </row>
    <row r="22" customFormat="false" ht="47.25" hidden="false" customHeight="true" outlineLevel="0" collapsed="false">
      <c r="A22" s="209" t="s">
        <v>17</v>
      </c>
      <c r="B22" s="325" t="s">
        <v>1176</v>
      </c>
      <c r="C22" s="211"/>
      <c r="D22" s="176"/>
      <c r="E22" s="176"/>
      <c r="F22" s="99"/>
      <c r="G22" s="176"/>
      <c r="H22" s="524" t="s">
        <v>24</v>
      </c>
      <c r="I22" s="156" t="n">
        <v>84163613070901</v>
      </c>
      <c r="J22" s="525" t="n">
        <v>73664</v>
      </c>
      <c r="K22" s="339"/>
    </row>
    <row r="23" customFormat="false" ht="51.75" hidden="false" customHeight="true" outlineLevel="0" collapsed="false">
      <c r="A23" s="209" t="s">
        <v>17</v>
      </c>
      <c r="B23" s="526" t="s">
        <v>1177</v>
      </c>
      <c r="C23" s="211"/>
      <c r="D23" s="527"/>
      <c r="E23" s="176" t="s">
        <v>24</v>
      </c>
      <c r="F23" s="99" t="s">
        <v>24</v>
      </c>
      <c r="G23" s="176"/>
      <c r="H23" s="176"/>
      <c r="I23" s="480" t="n">
        <v>84163613070902</v>
      </c>
      <c r="J23" s="525" t="n">
        <v>73664</v>
      </c>
      <c r="K23" s="339"/>
    </row>
    <row r="24" customFormat="false" ht="15" hidden="false" customHeight="false" outlineLevel="0" collapsed="false">
      <c r="A24" s="361" t="s">
        <v>17</v>
      </c>
      <c r="B24" s="126" t="s">
        <v>1178</v>
      </c>
      <c r="C24" s="211"/>
      <c r="D24" s="198" t="s">
        <v>24</v>
      </c>
      <c r="E24" s="99"/>
      <c r="F24" s="198" t="s">
        <v>24</v>
      </c>
      <c r="G24" s="99"/>
      <c r="H24" s="99"/>
      <c r="I24" s="344" t="n">
        <v>84163612060101</v>
      </c>
      <c r="J24" s="100" t="n">
        <v>90</v>
      </c>
    </row>
    <row r="25" customFormat="false" ht="15" hidden="false" customHeight="false" outlineLevel="0" collapsed="false">
      <c r="A25" s="33" t="s">
        <v>17</v>
      </c>
      <c r="B25" s="318" t="s">
        <v>1179</v>
      </c>
      <c r="C25" s="36"/>
      <c r="D25" s="36" t="s">
        <v>24</v>
      </c>
      <c r="F25" s="36" t="s">
        <v>24</v>
      </c>
      <c r="G25" s="36"/>
      <c r="H25" s="38"/>
      <c r="I25" s="110" t="n">
        <v>84163612060201</v>
      </c>
      <c r="J25" s="142" t="n">
        <v>100</v>
      </c>
    </row>
    <row r="26" customFormat="false" ht="26.25" hidden="false" customHeight="false" outlineLevel="0" collapsed="false">
      <c r="A26" s="291" t="s">
        <v>212</v>
      </c>
      <c r="B26" s="132" t="s">
        <v>1180</v>
      </c>
      <c r="C26" s="198" t="s">
        <v>24</v>
      </c>
      <c r="D26" s="176"/>
      <c r="E26" s="176"/>
      <c r="F26" s="99" t="s">
        <v>24</v>
      </c>
      <c r="G26" s="176"/>
      <c r="H26" s="176"/>
      <c r="I26" s="174" t="n">
        <v>84163611070801</v>
      </c>
      <c r="J26" s="262" t="n">
        <v>12752.05</v>
      </c>
    </row>
    <row r="27" customFormat="false" ht="24" hidden="false" customHeight="true" outlineLevel="0" collapsed="false">
      <c r="A27" s="141" t="s">
        <v>17</v>
      </c>
      <c r="B27" s="325" t="s">
        <v>1181</v>
      </c>
      <c r="C27" s="198" t="s">
        <v>24</v>
      </c>
      <c r="D27" s="176"/>
      <c r="E27" s="176"/>
      <c r="F27" s="99"/>
      <c r="G27" s="176"/>
      <c r="H27" s="198" t="s">
        <v>24</v>
      </c>
      <c r="I27" s="174" t="n">
        <v>84163611070701</v>
      </c>
      <c r="J27" s="40" t="n">
        <v>2392.46</v>
      </c>
    </row>
    <row r="28" customFormat="false" ht="14.25" hidden="false" customHeight="true" outlineLevel="0" collapsed="false">
      <c r="A28" s="141" t="s">
        <v>17</v>
      </c>
      <c r="B28" s="34" t="s">
        <v>1182</v>
      </c>
      <c r="C28" s="211"/>
      <c r="D28" s="198" t="s">
        <v>24</v>
      </c>
      <c r="E28" s="99"/>
      <c r="F28" s="198" t="s">
        <v>24</v>
      </c>
      <c r="G28" s="176"/>
      <c r="H28" s="177"/>
      <c r="I28" s="344" t="n">
        <v>84163612061502</v>
      </c>
      <c r="J28" s="262" t="n">
        <v>135</v>
      </c>
      <c r="K28" s="158"/>
    </row>
    <row r="29" customFormat="false" ht="37.5" hidden="false" customHeight="true" outlineLevel="0" collapsed="false">
      <c r="A29" s="141" t="s">
        <v>17</v>
      </c>
      <c r="B29" s="325" t="s">
        <v>1183</v>
      </c>
      <c r="C29" s="198" t="s">
        <v>24</v>
      </c>
      <c r="D29" s="211"/>
      <c r="E29" s="176"/>
      <c r="F29" s="198" t="s">
        <v>24</v>
      </c>
      <c r="G29" s="176"/>
      <c r="H29" s="177"/>
      <c r="I29" s="174" t="n">
        <v>84163611071001</v>
      </c>
      <c r="J29" s="262" t="n">
        <v>79950</v>
      </c>
      <c r="K29" s="158"/>
    </row>
    <row r="30" customFormat="false" ht="25.5" hidden="false" customHeight="false" outlineLevel="0" collapsed="false">
      <c r="A30" s="137" t="s">
        <v>17</v>
      </c>
      <c r="B30" s="471" t="s">
        <v>1184</v>
      </c>
      <c r="C30" s="35"/>
      <c r="D30" s="37"/>
      <c r="E30" s="37" t="s">
        <v>24</v>
      </c>
      <c r="F30" s="37" t="s">
        <v>24</v>
      </c>
      <c r="G30" s="37"/>
      <c r="H30" s="129"/>
      <c r="I30" s="139" t="n">
        <v>84163613081101</v>
      </c>
      <c r="J30" s="248" t="n">
        <v>1637.7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37" t="s">
        <v>17</v>
      </c>
      <c r="B31" s="471" t="s">
        <v>1185</v>
      </c>
      <c r="C31" s="35"/>
      <c r="D31" s="37"/>
      <c r="E31" s="37" t="s">
        <v>24</v>
      </c>
      <c r="F31" s="37" t="s">
        <v>24</v>
      </c>
      <c r="G31" s="37"/>
      <c r="H31" s="129"/>
      <c r="I31" s="139" t="n">
        <v>84163613081102</v>
      </c>
      <c r="J31" s="248" t="n">
        <v>1637.7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7" t="s">
        <v>17</v>
      </c>
      <c r="B32" s="471" t="s">
        <v>1186</v>
      </c>
      <c r="C32" s="35"/>
      <c r="D32" s="37"/>
      <c r="E32" s="37" t="s">
        <v>24</v>
      </c>
      <c r="F32" s="37" t="s">
        <v>24</v>
      </c>
      <c r="G32" s="37"/>
      <c r="H32" s="129"/>
      <c r="I32" s="139" t="n">
        <v>84163613081103</v>
      </c>
      <c r="J32" s="248" t="n">
        <v>1637.7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37" t="s">
        <v>17</v>
      </c>
      <c r="B33" s="471" t="s">
        <v>1187</v>
      </c>
      <c r="C33" s="35"/>
      <c r="D33" s="37"/>
      <c r="E33" s="37" t="s">
        <v>24</v>
      </c>
      <c r="F33" s="37" t="s">
        <v>24</v>
      </c>
      <c r="G33" s="37"/>
      <c r="H33" s="129"/>
      <c r="I33" s="139" t="n">
        <v>84163613081104</v>
      </c>
      <c r="J33" s="248" t="n">
        <v>1637.7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37" t="s">
        <v>17</v>
      </c>
      <c r="B34" s="471" t="s">
        <v>1188</v>
      </c>
      <c r="C34" s="35"/>
      <c r="D34" s="37"/>
      <c r="E34" s="37" t="s">
        <v>24</v>
      </c>
      <c r="F34" s="37" t="s">
        <v>24</v>
      </c>
      <c r="G34" s="37"/>
      <c r="H34" s="129"/>
      <c r="I34" s="139" t="n">
        <v>84163613081105</v>
      </c>
      <c r="J34" s="248" t="n">
        <v>1637.7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41" t="s">
        <v>17</v>
      </c>
      <c r="B35" s="155" t="s">
        <v>1189</v>
      </c>
      <c r="C35" s="147"/>
      <c r="D35" s="36"/>
      <c r="E35" s="36" t="s">
        <v>24</v>
      </c>
      <c r="F35" s="36" t="s">
        <v>24</v>
      </c>
      <c r="G35" s="36"/>
      <c r="H35" s="38"/>
      <c r="I35" s="156" t="n">
        <v>84163613081106</v>
      </c>
      <c r="J35" s="249" t="n">
        <v>1637.7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528" t="s">
        <v>17</v>
      </c>
      <c r="B36" s="529" t="s">
        <v>1190</v>
      </c>
      <c r="C36" s="432" t="s">
        <v>19</v>
      </c>
      <c r="D36" s="37"/>
      <c r="E36" s="37"/>
      <c r="F36" s="37"/>
      <c r="G36" s="37"/>
      <c r="H36" s="488"/>
      <c r="I36" s="139" t="n">
        <v>84163613131501</v>
      </c>
      <c r="J36" s="133" t="n">
        <v>772.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530" t="s">
        <v>17</v>
      </c>
      <c r="B37" s="531" t="s">
        <v>1191</v>
      </c>
      <c r="C37" s="532"/>
      <c r="D37" s="36"/>
      <c r="E37" s="36" t="s">
        <v>24</v>
      </c>
      <c r="F37" s="36" t="s">
        <v>24</v>
      </c>
      <c r="G37" s="36"/>
      <c r="H37" s="533"/>
      <c r="I37" s="156" t="n">
        <v>84163613070318</v>
      </c>
      <c r="J37" s="133" t="n">
        <v>12149.6</v>
      </c>
      <c r="K37" s="339" t="s">
        <v>119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28"/>
      <c r="B38" s="529"/>
      <c r="C38" s="432" t="s">
        <v>19</v>
      </c>
      <c r="D38" s="37"/>
      <c r="E38" s="37"/>
      <c r="F38" s="37"/>
      <c r="G38" s="37"/>
      <c r="H38" s="488"/>
      <c r="I38" s="139" t="n">
        <v>84163613131501</v>
      </c>
      <c r="J38" s="133" t="n">
        <v>772.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534"/>
      <c r="B39" s="535" t="s">
        <v>1193</v>
      </c>
      <c r="C39" s="535"/>
      <c r="D39" s="535"/>
      <c r="E39" s="535"/>
      <c r="F39" s="535"/>
      <c r="G39" s="535"/>
      <c r="H39" s="535"/>
      <c r="I39" s="535"/>
      <c r="J39" s="536" t="n">
        <f aca="false">SUM(J10:J38)</f>
        <v>336222.32</v>
      </c>
    </row>
    <row r="40" customFormat="false" ht="15" hidden="false" customHeight="false" outlineLevel="0" collapsed="false">
      <c r="K40" s="53" t="s">
        <v>57</v>
      </c>
    </row>
  </sheetData>
  <mergeCells count="12">
    <mergeCell ref="A2:J2"/>
    <mergeCell ref="K2:L3"/>
    <mergeCell ref="A3:J3"/>
    <mergeCell ref="A4:J4"/>
    <mergeCell ref="A5:J5"/>
    <mergeCell ref="A8:A9"/>
    <mergeCell ref="B8:B9"/>
    <mergeCell ref="C8:E8"/>
    <mergeCell ref="F8:H8"/>
    <mergeCell ref="I8:I9"/>
    <mergeCell ref="J8:J9"/>
    <mergeCell ref="B39:I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0" ySplit="525" topLeftCell="A1" activePane="bottomLeft" state="split"/>
      <selection pane="topLeft" activeCell="A91" activeCellId="0" sqref="A91"/>
      <selection pane="bottom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56.56"/>
    <col collapsed="false" customWidth="true" hidden="false" outlineLevel="0" max="3" min="3" style="53" width="4.14"/>
    <col collapsed="false" customWidth="true" hidden="false" outlineLevel="0" max="4" min="4" style="53" width="3.85"/>
    <col collapsed="false" customWidth="true" hidden="false" outlineLevel="0" max="5" min="5" style="53" width="3.7"/>
    <col collapsed="false" customWidth="true" hidden="false" outlineLevel="0" max="6" min="6" style="53" width="4.28"/>
    <col collapsed="false" customWidth="true" hidden="false" outlineLevel="0" max="8" min="7" style="53" width="4.14"/>
    <col collapsed="false" customWidth="true" hidden="false" outlineLevel="0" max="9" min="9" style="53" width="19.7"/>
    <col collapsed="false" customWidth="true" hidden="false" outlineLevel="0" max="10" min="10" style="53" width="12.42"/>
    <col collapsed="false" customWidth="false" hidden="false" outlineLevel="0" max="257" min="11" style="53" width="11.42"/>
  </cols>
  <sheetData>
    <row r="1" customFormat="false" ht="15" hidden="false" customHeight="false" outlineLevel="0" collapsed="false">
      <c r="A1" s="339"/>
      <c r="B1" s="339" t="s">
        <v>1194</v>
      </c>
      <c r="C1" s="339"/>
      <c r="D1" s="339"/>
      <c r="E1" s="339"/>
      <c r="F1" s="339"/>
      <c r="G1" s="339"/>
      <c r="H1" s="339"/>
      <c r="I1" s="339"/>
      <c r="J1" s="339"/>
    </row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5"/>
      <c r="L2" s="55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55"/>
      <c r="L3" s="55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</row>
    <row r="7" customFormat="false" ht="15" hidden="false" customHeight="false" outlineLevel="0" collapsed="false">
      <c r="A7" s="270" t="s">
        <v>1195</v>
      </c>
      <c r="B7" s="537"/>
      <c r="C7" s="537"/>
      <c r="D7" s="537"/>
      <c r="E7" s="537"/>
      <c r="F7" s="537"/>
      <c r="G7" s="537"/>
      <c r="H7" s="537"/>
      <c r="I7" s="537"/>
      <c r="J7" s="537"/>
    </row>
    <row r="8" customFormat="false" ht="15" hidden="false" customHeight="false" outlineLevel="0" collapsed="false">
      <c r="A8" s="270" t="s">
        <v>1064</v>
      </c>
      <c r="B8" s="537"/>
      <c r="C8" s="537"/>
      <c r="D8" s="537"/>
      <c r="E8" s="537"/>
      <c r="F8" s="537"/>
      <c r="G8" s="270"/>
      <c r="H8" s="537"/>
      <c r="I8" s="537"/>
      <c r="J8" s="537"/>
    </row>
    <row r="9" customFormat="false" ht="15" hidden="false" customHeight="false" outlineLevel="0" collapsed="false">
      <c r="A9" s="537"/>
      <c r="B9" s="537"/>
      <c r="C9" s="537"/>
      <c r="D9" s="537"/>
      <c r="E9" s="537"/>
      <c r="F9" s="537"/>
      <c r="G9" s="537"/>
      <c r="H9" s="537"/>
      <c r="I9" s="537"/>
      <c r="J9" s="537"/>
    </row>
    <row r="10" customFormat="false" ht="12.75" hidden="false" customHeight="true" outlineLevel="0" collapsed="false">
      <c r="A10" s="60" t="s">
        <v>5</v>
      </c>
      <c r="B10" s="60" t="s">
        <v>6</v>
      </c>
      <c r="C10" s="61" t="s">
        <v>7</v>
      </c>
      <c r="D10" s="61"/>
      <c r="E10" s="61"/>
      <c r="F10" s="61" t="s">
        <v>8</v>
      </c>
      <c r="G10" s="61"/>
      <c r="H10" s="61"/>
      <c r="I10" s="304" t="s">
        <v>9</v>
      </c>
      <c r="J10" s="538" t="s">
        <v>10</v>
      </c>
    </row>
    <row r="11" customFormat="false" ht="15" hidden="false" customHeight="false" outlineLevel="0" collapsed="false">
      <c r="A11" s="60"/>
      <c r="B11" s="60"/>
      <c r="C11" s="64" t="s">
        <v>11</v>
      </c>
      <c r="D11" s="64" t="s">
        <v>12</v>
      </c>
      <c r="E11" s="64" t="s">
        <v>13</v>
      </c>
      <c r="F11" s="64" t="s">
        <v>14</v>
      </c>
      <c r="G11" s="64" t="s">
        <v>15</v>
      </c>
      <c r="H11" s="64" t="s">
        <v>16</v>
      </c>
      <c r="I11" s="304"/>
      <c r="J11" s="538"/>
    </row>
    <row r="12" customFormat="false" ht="15" hidden="false" customHeight="false" outlineLevel="0" collapsed="false">
      <c r="A12" s="141" t="s">
        <v>17</v>
      </c>
      <c r="B12" s="34" t="s">
        <v>1196</v>
      </c>
      <c r="C12" s="71" t="s">
        <v>24</v>
      </c>
      <c r="D12" s="36"/>
      <c r="E12" s="36"/>
      <c r="F12" s="36" t="s">
        <v>24</v>
      </c>
      <c r="G12" s="36"/>
      <c r="H12" s="36"/>
      <c r="I12" s="39" t="n">
        <v>84163711030901</v>
      </c>
      <c r="J12" s="144" t="n">
        <v>20</v>
      </c>
    </row>
    <row r="13" customFormat="false" ht="14.25" hidden="false" customHeight="true" outlineLevel="0" collapsed="false">
      <c r="A13" s="125" t="s">
        <v>17</v>
      </c>
      <c r="B13" s="126" t="s">
        <v>1197</v>
      </c>
      <c r="C13" s="35"/>
      <c r="D13" s="37" t="s">
        <v>24</v>
      </c>
      <c r="E13" s="183"/>
      <c r="F13" s="37" t="s">
        <v>24</v>
      </c>
      <c r="G13" s="183"/>
      <c r="H13" s="539"/>
      <c r="I13" s="139" t="n">
        <v>84163712130301</v>
      </c>
      <c r="J13" s="411" t="n">
        <v>210</v>
      </c>
    </row>
    <row r="14" customFormat="false" ht="14.25" hidden="false" customHeight="true" outlineLevel="0" collapsed="false">
      <c r="A14" s="125" t="s">
        <v>17</v>
      </c>
      <c r="B14" s="126" t="s">
        <v>1198</v>
      </c>
      <c r="C14" s="35"/>
      <c r="D14" s="37" t="s">
        <v>24</v>
      </c>
      <c r="E14" s="183"/>
      <c r="F14" s="37"/>
      <c r="G14" s="183"/>
      <c r="H14" s="129" t="s">
        <v>24</v>
      </c>
      <c r="I14" s="139" t="n">
        <v>84163712010101</v>
      </c>
      <c r="J14" s="411" t="n">
        <v>50</v>
      </c>
    </row>
    <row r="15" customFormat="false" ht="14.25" hidden="false" customHeight="true" outlineLevel="0" collapsed="false">
      <c r="A15" s="438" t="s">
        <v>17</v>
      </c>
      <c r="B15" s="126" t="s">
        <v>1199</v>
      </c>
      <c r="C15" s="342"/>
      <c r="D15" s="342"/>
      <c r="E15" s="37" t="s">
        <v>24</v>
      </c>
      <c r="F15" s="37" t="s">
        <v>24</v>
      </c>
      <c r="G15" s="37"/>
      <c r="H15" s="37"/>
      <c r="I15" s="145" t="n">
        <v>84163713010102</v>
      </c>
      <c r="J15" s="108" t="n">
        <v>150</v>
      </c>
    </row>
    <row r="16" customFormat="false" ht="14.25" hidden="false" customHeight="true" outlineLevel="0" collapsed="false">
      <c r="A16" s="125" t="s">
        <v>17</v>
      </c>
      <c r="B16" s="126" t="s">
        <v>1200</v>
      </c>
      <c r="C16" s="35"/>
      <c r="D16" s="37" t="s">
        <v>24</v>
      </c>
      <c r="E16" s="183"/>
      <c r="F16" s="37" t="s">
        <v>24</v>
      </c>
      <c r="G16" s="183"/>
      <c r="H16" s="539"/>
      <c r="I16" s="139" t="n">
        <v>84163712040102</v>
      </c>
      <c r="J16" s="411" t="n">
        <v>159</v>
      </c>
    </row>
    <row r="17" customFormat="false" ht="51.75" hidden="false" customHeight="true" outlineLevel="0" collapsed="false">
      <c r="A17" s="125" t="s">
        <v>17</v>
      </c>
      <c r="B17" s="132" t="s">
        <v>1201</v>
      </c>
      <c r="C17" s="35"/>
      <c r="D17" s="35" t="s">
        <v>24</v>
      </c>
      <c r="E17" s="37"/>
      <c r="F17" s="37" t="s">
        <v>24</v>
      </c>
      <c r="G17" s="37"/>
      <c r="H17" s="129"/>
      <c r="I17" s="107" t="s">
        <v>1202</v>
      </c>
      <c r="J17" s="133" t="n">
        <v>337.93</v>
      </c>
      <c r="K17" s="135"/>
      <c r="L17" s="0"/>
      <c r="M17" s="0"/>
      <c r="N17" s="13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false" outlineLevel="0" collapsed="false">
      <c r="A18" s="125" t="s">
        <v>17</v>
      </c>
      <c r="B18" s="132" t="s">
        <v>1203</v>
      </c>
      <c r="C18" s="35"/>
      <c r="D18" s="35" t="s">
        <v>24</v>
      </c>
      <c r="E18" s="37"/>
      <c r="F18" s="37" t="s">
        <v>24</v>
      </c>
      <c r="G18" s="37"/>
      <c r="H18" s="129"/>
      <c r="I18" s="107" t="s">
        <v>1202</v>
      </c>
      <c r="J18" s="133"/>
      <c r="K18" s="1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5" t="s">
        <v>17</v>
      </c>
      <c r="B19" s="195" t="s">
        <v>1204</v>
      </c>
      <c r="C19" s="35"/>
      <c r="D19" s="35" t="s">
        <v>24</v>
      </c>
      <c r="E19" s="37"/>
      <c r="F19" s="37" t="s">
        <v>24</v>
      </c>
      <c r="G19" s="37"/>
      <c r="H19" s="129"/>
      <c r="I19" s="107" t="s">
        <v>1202</v>
      </c>
      <c r="J19" s="136"/>
      <c r="K19" s="1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25"/>
      <c r="B20" s="126"/>
      <c r="C20" s="35"/>
      <c r="D20" s="37"/>
      <c r="E20" s="183"/>
      <c r="F20" s="37"/>
      <c r="G20" s="183"/>
      <c r="H20" s="539"/>
      <c r="I20" s="139"/>
      <c r="J20" s="411"/>
    </row>
    <row r="21" customFormat="false" ht="14.25" hidden="false" customHeight="true" outlineLevel="0" collapsed="false">
      <c r="A21" s="125"/>
      <c r="B21" s="126"/>
      <c r="C21" s="35"/>
      <c r="D21" s="37"/>
      <c r="E21" s="183"/>
      <c r="F21" s="37"/>
      <c r="G21" s="183"/>
      <c r="H21" s="539"/>
      <c r="I21" s="139"/>
      <c r="J21" s="411"/>
    </row>
    <row r="22" customFormat="false" ht="27" hidden="false" customHeight="true" outlineLevel="0" collapsed="false">
      <c r="A22" s="125" t="s">
        <v>17</v>
      </c>
      <c r="B22" s="132" t="s">
        <v>98</v>
      </c>
      <c r="C22" s="35" t="s">
        <v>19</v>
      </c>
      <c r="D22" s="37"/>
      <c r="E22" s="183"/>
      <c r="F22" s="37" t="s">
        <v>19</v>
      </c>
      <c r="G22" s="183"/>
      <c r="H22" s="539"/>
      <c r="I22" s="139" t="n">
        <v>84163611141018</v>
      </c>
      <c r="J22" s="411" t="n">
        <v>45</v>
      </c>
    </row>
    <row r="23" customFormat="false" ht="14.25" hidden="false" customHeight="true" outlineLevel="0" collapsed="false">
      <c r="A23" s="125" t="s">
        <v>20</v>
      </c>
      <c r="B23" s="126" t="s">
        <v>1205</v>
      </c>
      <c r="C23" s="35"/>
      <c r="D23" s="37" t="s">
        <v>24</v>
      </c>
      <c r="E23" s="183"/>
      <c r="F23" s="37" t="s">
        <v>24</v>
      </c>
      <c r="G23" s="183"/>
      <c r="H23" s="539"/>
      <c r="I23" s="139" t="s">
        <v>1206</v>
      </c>
      <c r="J23" s="411" t="n">
        <v>225</v>
      </c>
    </row>
    <row r="24" customFormat="false" ht="28.5" hidden="false" customHeight="true" outlineLevel="0" collapsed="false">
      <c r="A24" s="466" t="s">
        <v>17</v>
      </c>
      <c r="B24" s="290" t="s">
        <v>1207</v>
      </c>
      <c r="C24" s="37" t="s">
        <v>24</v>
      </c>
      <c r="D24" s="37"/>
      <c r="E24" s="37"/>
      <c r="F24" s="37"/>
      <c r="G24" s="37"/>
      <c r="H24" s="37" t="s">
        <v>24</v>
      </c>
      <c r="I24" s="524" t="n">
        <v>84163711081102</v>
      </c>
      <c r="J24" s="411" t="n">
        <v>396</v>
      </c>
      <c r="K24" s="73"/>
    </row>
    <row r="25" customFormat="false" ht="25.5" hidden="false" customHeight="true" outlineLevel="0" collapsed="false">
      <c r="A25" s="466" t="s">
        <v>17</v>
      </c>
      <c r="B25" s="290" t="s">
        <v>1208</v>
      </c>
      <c r="C25" s="37" t="s">
        <v>24</v>
      </c>
      <c r="D25" s="37"/>
      <c r="E25" s="37"/>
      <c r="F25" s="37" t="s">
        <v>24</v>
      </c>
      <c r="G25" s="37"/>
      <c r="H25" s="37" t="s">
        <v>24</v>
      </c>
      <c r="I25" s="524" t="n">
        <v>84163711081101</v>
      </c>
      <c r="J25" s="411" t="n">
        <v>396</v>
      </c>
    </row>
    <row r="26" customFormat="false" ht="27.75" hidden="false" customHeight="true" outlineLevel="0" collapsed="false">
      <c r="A26" s="466" t="s">
        <v>17</v>
      </c>
      <c r="B26" s="290" t="s">
        <v>1209</v>
      </c>
      <c r="C26" s="37" t="s">
        <v>24</v>
      </c>
      <c r="D26" s="37"/>
      <c r="E26" s="37"/>
      <c r="F26" s="37" t="s">
        <v>24</v>
      </c>
      <c r="G26" s="37"/>
      <c r="H26" s="37" t="s">
        <v>24</v>
      </c>
      <c r="I26" s="524" t="n">
        <v>84163711081103</v>
      </c>
      <c r="J26" s="411" t="n">
        <v>396</v>
      </c>
    </row>
    <row r="27" customFormat="false" ht="27.75" hidden="false" customHeight="true" outlineLevel="0" collapsed="false">
      <c r="A27" s="466" t="s">
        <v>17</v>
      </c>
      <c r="B27" s="540" t="s">
        <v>1210</v>
      </c>
      <c r="C27" s="37"/>
      <c r="D27" s="37"/>
      <c r="E27" s="37"/>
      <c r="F27" s="37"/>
      <c r="G27" s="37"/>
      <c r="H27" s="37" t="s">
        <v>24</v>
      </c>
      <c r="I27" s="524" t="n">
        <v>84163711081101</v>
      </c>
      <c r="J27" s="411" t="n">
        <v>396</v>
      </c>
    </row>
    <row r="28" customFormat="false" ht="14.25" hidden="false" customHeight="true" outlineLevel="0" collapsed="false">
      <c r="A28" s="125" t="s">
        <v>17</v>
      </c>
      <c r="B28" s="342" t="s">
        <v>1211</v>
      </c>
      <c r="C28" s="35" t="s">
        <v>24</v>
      </c>
      <c r="D28" s="37"/>
      <c r="E28" s="37"/>
      <c r="F28" s="37" t="s">
        <v>24</v>
      </c>
      <c r="G28" s="37"/>
      <c r="H28" s="129"/>
      <c r="I28" s="139" t="n">
        <v>84163711132001</v>
      </c>
      <c r="J28" s="248" t="n">
        <v>116.25</v>
      </c>
    </row>
    <row r="29" customFormat="false" ht="14.25" hidden="false" customHeight="true" outlineLevel="0" collapsed="false">
      <c r="A29" s="125" t="s">
        <v>17</v>
      </c>
      <c r="B29" s="126" t="s">
        <v>1212</v>
      </c>
      <c r="C29" s="37" t="s">
        <v>24</v>
      </c>
      <c r="D29" s="37"/>
      <c r="E29" s="37"/>
      <c r="F29" s="37" t="s">
        <v>24</v>
      </c>
      <c r="G29" s="37"/>
      <c r="H29" s="129"/>
      <c r="I29" s="139" t="n">
        <v>84163711031101</v>
      </c>
      <c r="J29" s="248" t="n">
        <v>142.8</v>
      </c>
      <c r="K29" s="158"/>
    </row>
    <row r="30" customFormat="false" ht="14.25" hidden="false" customHeight="true" outlineLevel="0" collapsed="false">
      <c r="A30" s="125" t="s">
        <v>17</v>
      </c>
      <c r="B30" s="342" t="s">
        <v>1213</v>
      </c>
      <c r="C30" s="37" t="s">
        <v>24</v>
      </c>
      <c r="D30" s="37"/>
      <c r="E30" s="37"/>
      <c r="F30" s="37" t="s">
        <v>24</v>
      </c>
      <c r="G30" s="37"/>
      <c r="H30" s="129"/>
      <c r="I30" s="139" t="n">
        <v>84163711130103</v>
      </c>
      <c r="J30" s="411" t="n">
        <v>482.5</v>
      </c>
    </row>
    <row r="31" customFormat="false" ht="14.25" hidden="false" customHeight="true" outlineLevel="0" collapsed="false">
      <c r="A31" s="125" t="s">
        <v>17</v>
      </c>
      <c r="B31" s="342" t="s">
        <v>1213</v>
      </c>
      <c r="C31" s="37" t="s">
        <v>24</v>
      </c>
      <c r="D31" s="37"/>
      <c r="E31" s="37"/>
      <c r="F31" s="37" t="s">
        <v>24</v>
      </c>
      <c r="G31" s="37"/>
      <c r="H31" s="129"/>
      <c r="I31" s="139" t="n">
        <v>84163711130104</v>
      </c>
      <c r="J31" s="411" t="n">
        <v>482.5</v>
      </c>
    </row>
    <row r="32" customFormat="false" ht="26.25" hidden="false" customHeight="true" outlineLevel="0" collapsed="false">
      <c r="A32" s="466" t="s">
        <v>17</v>
      </c>
      <c r="B32" s="290" t="s">
        <v>1214</v>
      </c>
      <c r="C32" s="37" t="s">
        <v>24</v>
      </c>
      <c r="D32" s="37"/>
      <c r="E32" s="37"/>
      <c r="F32" s="37" t="s">
        <v>24</v>
      </c>
      <c r="G32" s="37"/>
      <c r="H32" s="37"/>
      <c r="I32" s="139" t="n">
        <v>84163711130401</v>
      </c>
      <c r="J32" s="411" t="n">
        <v>192</v>
      </c>
    </row>
    <row r="33" customFormat="false" ht="27" hidden="false" customHeight="true" outlineLevel="0" collapsed="false">
      <c r="A33" s="466" t="s">
        <v>17</v>
      </c>
      <c r="B33" s="290" t="s">
        <v>1215</v>
      </c>
      <c r="C33" s="37" t="s">
        <v>24</v>
      </c>
      <c r="D33" s="37"/>
      <c r="E33" s="37"/>
      <c r="F33" s="37"/>
      <c r="G33" s="37"/>
      <c r="H33" s="37" t="s">
        <v>24</v>
      </c>
      <c r="I33" s="139" t="n">
        <v>84163711130402</v>
      </c>
      <c r="J33" s="411" t="n">
        <v>192</v>
      </c>
    </row>
    <row r="34" customFormat="false" ht="27.75" hidden="false" customHeight="true" outlineLevel="0" collapsed="false">
      <c r="A34" s="466" t="s">
        <v>17</v>
      </c>
      <c r="B34" s="540" t="s">
        <v>1216</v>
      </c>
      <c r="C34" s="37"/>
      <c r="D34" s="37" t="s">
        <v>24</v>
      </c>
      <c r="E34" s="37"/>
      <c r="F34" s="37" t="s">
        <v>24</v>
      </c>
      <c r="G34" s="37"/>
      <c r="H34" s="129"/>
      <c r="I34" s="139" t="n">
        <v>84163712130403</v>
      </c>
      <c r="J34" s="411" t="n">
        <v>395</v>
      </c>
    </row>
    <row r="35" customFormat="false" ht="28.5" hidden="false" customHeight="true" outlineLevel="0" collapsed="false">
      <c r="A35" s="466" t="s">
        <v>17</v>
      </c>
      <c r="B35" s="290" t="s">
        <v>1217</v>
      </c>
      <c r="C35" s="37" t="s">
        <v>24</v>
      </c>
      <c r="D35" s="37"/>
      <c r="E35" s="37"/>
      <c r="F35" s="37" t="s">
        <v>24</v>
      </c>
      <c r="G35" s="37"/>
      <c r="H35" s="129"/>
      <c r="I35" s="139" t="n">
        <v>84163711130501</v>
      </c>
      <c r="J35" s="248" t="n">
        <v>132</v>
      </c>
    </row>
    <row r="36" customFormat="false" ht="25.5" hidden="false" customHeight="true" outlineLevel="0" collapsed="false">
      <c r="A36" s="466" t="s">
        <v>17</v>
      </c>
      <c r="B36" s="290" t="s">
        <v>1218</v>
      </c>
      <c r="C36" s="37"/>
      <c r="D36" s="37"/>
      <c r="E36" s="37"/>
      <c r="F36" s="37"/>
      <c r="G36" s="37"/>
      <c r="H36" s="524" t="s">
        <v>24</v>
      </c>
      <c r="I36" s="139" t="n">
        <v>84163711130502</v>
      </c>
      <c r="J36" s="248" t="n">
        <v>132</v>
      </c>
    </row>
    <row r="37" customFormat="false" ht="14.25" hidden="false" customHeight="true" outlineLevel="0" collapsed="false">
      <c r="A37" s="125" t="s">
        <v>17</v>
      </c>
      <c r="B37" s="126" t="s">
        <v>1219</v>
      </c>
      <c r="C37" s="37" t="s">
        <v>24</v>
      </c>
      <c r="D37" s="37"/>
      <c r="E37" s="37"/>
      <c r="F37" s="79"/>
      <c r="G37" s="37" t="s">
        <v>24</v>
      </c>
      <c r="H37" s="129"/>
      <c r="I37" s="139" t="n">
        <v>84163711130601</v>
      </c>
      <c r="J37" s="248" t="n">
        <v>100</v>
      </c>
      <c r="K37" s="73"/>
    </row>
    <row r="38" customFormat="false" ht="14.25" hidden="false" customHeight="true" outlineLevel="0" collapsed="false">
      <c r="A38" s="137" t="s">
        <v>17</v>
      </c>
      <c r="B38" s="126" t="s">
        <v>1220</v>
      </c>
      <c r="C38" s="35"/>
      <c r="D38" s="37" t="s">
        <v>24</v>
      </c>
      <c r="E38" s="37"/>
      <c r="F38" s="37" t="s">
        <v>24</v>
      </c>
      <c r="G38" s="37"/>
      <c r="H38" s="129"/>
      <c r="I38" s="139" t="n">
        <v>84163712130701</v>
      </c>
      <c r="J38" s="248" t="n">
        <v>200</v>
      </c>
      <c r="K38" s="73"/>
    </row>
    <row r="39" customFormat="false" ht="27.75" hidden="false" customHeight="true" outlineLevel="0" collapsed="false">
      <c r="A39" s="466" t="s">
        <v>17</v>
      </c>
      <c r="B39" s="290" t="s">
        <v>1221</v>
      </c>
      <c r="C39" s="35"/>
      <c r="D39" s="37" t="s">
        <v>24</v>
      </c>
      <c r="E39" s="37"/>
      <c r="F39" s="37" t="s">
        <v>24</v>
      </c>
      <c r="G39" s="37"/>
      <c r="H39" s="129"/>
      <c r="I39" s="139" t="n">
        <v>84163712130801</v>
      </c>
      <c r="J39" s="248" t="n">
        <v>150</v>
      </c>
      <c r="M39" s="541"/>
    </row>
    <row r="40" customFormat="false" ht="14.25" hidden="false" customHeight="true" outlineLevel="0" collapsed="false">
      <c r="A40" s="137" t="s">
        <v>17</v>
      </c>
      <c r="B40" s="126" t="s">
        <v>1222</v>
      </c>
      <c r="C40" s="37" t="s">
        <v>24</v>
      </c>
      <c r="D40" s="37"/>
      <c r="E40" s="37"/>
      <c r="F40" s="37" t="s">
        <v>24</v>
      </c>
      <c r="G40" s="37"/>
      <c r="H40" s="129"/>
      <c r="I40" s="139" t="n">
        <v>84163711131001</v>
      </c>
      <c r="J40" s="248" t="n">
        <v>300</v>
      </c>
    </row>
    <row r="41" customFormat="false" ht="14.25" hidden="false" customHeight="true" outlineLevel="0" collapsed="false">
      <c r="A41" s="141" t="s">
        <v>17</v>
      </c>
      <c r="B41" s="34" t="s">
        <v>1223</v>
      </c>
      <c r="C41" s="35" t="s">
        <v>24</v>
      </c>
      <c r="D41" s="36"/>
      <c r="E41" s="36"/>
      <c r="F41" s="37" t="s">
        <v>24</v>
      </c>
      <c r="G41" s="36"/>
      <c r="H41" s="38"/>
      <c r="I41" s="139" t="n">
        <v>84163711130201</v>
      </c>
      <c r="J41" s="248" t="n">
        <v>195</v>
      </c>
    </row>
    <row r="42" customFormat="false" ht="14.25" hidden="false" customHeight="true" outlineLevel="0" collapsed="false">
      <c r="A42" s="141" t="s">
        <v>17</v>
      </c>
      <c r="B42" s="34" t="s">
        <v>1224</v>
      </c>
      <c r="C42" s="36" t="s">
        <v>24</v>
      </c>
      <c r="D42" s="36"/>
      <c r="E42" s="36"/>
      <c r="F42" s="36" t="s">
        <v>24</v>
      </c>
      <c r="G42" s="36"/>
      <c r="H42" s="38"/>
      <c r="I42" s="139" t="n">
        <v>84163711132101</v>
      </c>
      <c r="J42" s="249" t="n">
        <v>35</v>
      </c>
    </row>
    <row r="43" customFormat="false" ht="14.25" hidden="false" customHeight="true" outlineLevel="0" collapsed="false">
      <c r="A43" s="141" t="s">
        <v>17</v>
      </c>
      <c r="B43" s="34" t="s">
        <v>1225</v>
      </c>
      <c r="C43" s="36" t="s">
        <v>24</v>
      </c>
      <c r="D43" s="36"/>
      <c r="E43" s="36"/>
      <c r="F43" s="36" t="s">
        <v>24</v>
      </c>
      <c r="G43" s="36"/>
      <c r="H43" s="38"/>
      <c r="I43" s="139" t="n">
        <v>84163711132102</v>
      </c>
      <c r="J43" s="249" t="n">
        <v>30</v>
      </c>
    </row>
    <row r="44" customFormat="false" ht="14.25" hidden="false" customHeight="true" outlineLevel="0" collapsed="false">
      <c r="A44" s="137" t="s">
        <v>17</v>
      </c>
      <c r="B44" s="126" t="s">
        <v>1226</v>
      </c>
      <c r="C44" s="126" t="s">
        <v>24</v>
      </c>
      <c r="D44" s="37"/>
      <c r="E44" s="37"/>
      <c r="F44" s="37" t="s">
        <v>24</v>
      </c>
      <c r="G44" s="37"/>
      <c r="H44" s="37" t="s">
        <v>24</v>
      </c>
      <c r="I44" s="145" t="n">
        <v>84163911130201</v>
      </c>
      <c r="J44" s="140" t="n">
        <v>195</v>
      </c>
    </row>
    <row r="45" customFormat="false" ht="29.25" hidden="false" customHeight="true" outlineLevel="0" collapsed="false">
      <c r="A45" s="137" t="s">
        <v>17</v>
      </c>
      <c r="B45" s="132" t="s">
        <v>1227</v>
      </c>
      <c r="C45" s="37" t="s">
        <v>24</v>
      </c>
      <c r="D45" s="37"/>
      <c r="E45" s="37"/>
      <c r="F45" s="37" t="s">
        <v>24</v>
      </c>
      <c r="G45" s="37"/>
      <c r="H45" s="129"/>
      <c r="I45" s="139" t="n">
        <v>84163711131101</v>
      </c>
      <c r="J45" s="248" t="n">
        <v>450</v>
      </c>
      <c r="N45" s="158"/>
    </row>
    <row r="46" customFormat="false" ht="27.75" hidden="false" customHeight="true" outlineLevel="0" collapsed="false">
      <c r="A46" s="466" t="s">
        <v>17</v>
      </c>
      <c r="B46" s="132" t="s">
        <v>1228</v>
      </c>
      <c r="C46" s="35"/>
      <c r="D46" s="37" t="s">
        <v>24</v>
      </c>
      <c r="E46" s="37"/>
      <c r="F46" s="37" t="s">
        <v>24</v>
      </c>
      <c r="G46" s="37"/>
      <c r="H46" s="129"/>
      <c r="I46" s="139" t="n">
        <v>84163712131201</v>
      </c>
      <c r="J46" s="248" t="n">
        <v>175</v>
      </c>
      <c r="K46" s="73"/>
    </row>
    <row r="47" customFormat="false" ht="27" hidden="false" customHeight="true" outlineLevel="0" collapsed="false">
      <c r="A47" s="466" t="s">
        <v>17</v>
      </c>
      <c r="B47" s="132" t="s">
        <v>1229</v>
      </c>
      <c r="C47" s="35"/>
      <c r="D47" s="37" t="s">
        <v>24</v>
      </c>
      <c r="E47" s="37"/>
      <c r="F47" s="37" t="s">
        <v>24</v>
      </c>
      <c r="G47" s="37"/>
      <c r="H47" s="129"/>
      <c r="I47" s="139" t="n">
        <v>84163712131202</v>
      </c>
      <c r="J47" s="248" t="n">
        <v>175</v>
      </c>
      <c r="K47" s="73"/>
    </row>
    <row r="48" customFormat="false" ht="14.25" hidden="false" customHeight="true" outlineLevel="0" collapsed="false">
      <c r="A48" s="137" t="s">
        <v>17</v>
      </c>
      <c r="B48" s="126" t="s">
        <v>1230</v>
      </c>
      <c r="C48" s="37" t="s">
        <v>24</v>
      </c>
      <c r="D48" s="37"/>
      <c r="E48" s="37"/>
      <c r="F48" s="37" t="s">
        <v>24</v>
      </c>
      <c r="G48" s="37"/>
      <c r="H48" s="129"/>
      <c r="I48" s="139" t="n">
        <v>84163711131203</v>
      </c>
      <c r="J48" s="248" t="n">
        <v>125</v>
      </c>
    </row>
    <row r="49" customFormat="false" ht="14.25" hidden="false" customHeight="true" outlineLevel="0" collapsed="false">
      <c r="A49" s="137" t="s">
        <v>17</v>
      </c>
      <c r="B49" s="126" t="s">
        <v>1231</v>
      </c>
      <c r="C49" s="37" t="s">
        <v>24</v>
      </c>
      <c r="D49" s="37"/>
      <c r="E49" s="37"/>
      <c r="F49" s="37" t="s">
        <v>24</v>
      </c>
      <c r="G49" s="37"/>
      <c r="H49" s="129"/>
      <c r="I49" s="139" t="n">
        <v>84163711131204</v>
      </c>
      <c r="J49" s="248" t="n">
        <v>140</v>
      </c>
      <c r="K49" s="73"/>
    </row>
    <row r="50" customFormat="false" ht="14.25" hidden="false" customHeight="true" outlineLevel="0" collapsed="false">
      <c r="A50" s="137" t="s">
        <v>77</v>
      </c>
      <c r="B50" s="126" t="s">
        <v>1232</v>
      </c>
      <c r="C50" s="35"/>
      <c r="D50" s="37" t="s">
        <v>24</v>
      </c>
      <c r="E50" s="37"/>
      <c r="F50" s="37" t="s">
        <v>24</v>
      </c>
      <c r="G50" s="37"/>
      <c r="H50" s="129"/>
      <c r="I50" s="139" t="s">
        <v>1233</v>
      </c>
      <c r="J50" s="248" t="n">
        <v>120</v>
      </c>
    </row>
    <row r="51" customFormat="false" ht="14.25" hidden="false" customHeight="true" outlineLevel="0" collapsed="false">
      <c r="A51" s="137" t="s">
        <v>1234</v>
      </c>
      <c r="B51" s="126" t="s">
        <v>1235</v>
      </c>
      <c r="C51" s="35"/>
      <c r="D51" s="37" t="s">
        <v>24</v>
      </c>
      <c r="E51" s="37"/>
      <c r="F51" s="37" t="s">
        <v>24</v>
      </c>
      <c r="G51" s="37"/>
      <c r="H51" s="129"/>
      <c r="I51" s="139" t="s">
        <v>1236</v>
      </c>
      <c r="J51" s="248" t="n">
        <v>170</v>
      </c>
    </row>
    <row r="52" customFormat="false" ht="14.25" hidden="false" customHeight="true" outlineLevel="0" collapsed="false">
      <c r="A52" s="141" t="s">
        <v>1237</v>
      </c>
      <c r="B52" s="126" t="s">
        <v>1238</v>
      </c>
      <c r="C52" s="35"/>
      <c r="D52" s="37" t="s">
        <v>24</v>
      </c>
      <c r="E52" s="36"/>
      <c r="F52" s="37" t="s">
        <v>24</v>
      </c>
      <c r="G52" s="36"/>
      <c r="H52" s="38"/>
      <c r="I52" s="139" t="s">
        <v>1239</v>
      </c>
      <c r="J52" s="248" t="n">
        <v>245</v>
      </c>
    </row>
    <row r="53" customFormat="false" ht="14.25" hidden="false" customHeight="true" outlineLevel="0" collapsed="false">
      <c r="A53" s="141" t="s">
        <v>1240</v>
      </c>
      <c r="B53" s="126" t="s">
        <v>1241</v>
      </c>
      <c r="C53" s="37" t="s">
        <v>24</v>
      </c>
      <c r="D53" s="37"/>
      <c r="E53" s="37"/>
      <c r="F53" s="37" t="s">
        <v>24</v>
      </c>
      <c r="G53" s="37"/>
      <c r="H53" s="38"/>
      <c r="I53" s="139" t="s">
        <v>1242</v>
      </c>
      <c r="J53" s="248" t="n">
        <v>800</v>
      </c>
    </row>
    <row r="54" customFormat="false" ht="14.25" hidden="false" customHeight="true" outlineLevel="0" collapsed="false">
      <c r="A54" s="141" t="s">
        <v>17</v>
      </c>
      <c r="B54" s="126" t="s">
        <v>1243</v>
      </c>
      <c r="C54" s="37"/>
      <c r="D54" s="79"/>
      <c r="E54" s="37" t="s">
        <v>24</v>
      </c>
      <c r="F54" s="37"/>
      <c r="G54" s="79"/>
      <c r="H54" s="37" t="s">
        <v>24</v>
      </c>
      <c r="I54" s="139" t="n">
        <v>841637130102181</v>
      </c>
      <c r="J54" s="248" t="n">
        <v>15</v>
      </c>
    </row>
    <row r="55" customFormat="false" ht="14.25" hidden="false" customHeight="true" outlineLevel="0" collapsed="false">
      <c r="A55" s="141" t="s">
        <v>17</v>
      </c>
      <c r="B55" s="126" t="s">
        <v>1244</v>
      </c>
      <c r="C55" s="79"/>
      <c r="D55" s="37" t="s">
        <v>24</v>
      </c>
      <c r="E55" s="36"/>
      <c r="F55" s="79"/>
      <c r="G55" s="37" t="s">
        <v>24</v>
      </c>
      <c r="H55" s="38"/>
      <c r="I55" s="139" t="n">
        <v>841637120102182</v>
      </c>
      <c r="J55" s="248" t="n">
        <v>10</v>
      </c>
      <c r="K55" s="158"/>
    </row>
    <row r="56" customFormat="false" ht="14.25" hidden="false" customHeight="true" outlineLevel="0" collapsed="false">
      <c r="A56" s="141" t="s">
        <v>17</v>
      </c>
      <c r="B56" s="34" t="s">
        <v>1245</v>
      </c>
      <c r="C56" s="35"/>
      <c r="D56" s="37" t="s">
        <v>24</v>
      </c>
      <c r="E56" s="36"/>
      <c r="F56" s="37" t="s">
        <v>24</v>
      </c>
      <c r="G56" s="36"/>
      <c r="H56" s="38"/>
      <c r="I56" s="139" t="n">
        <v>84163712131601</v>
      </c>
      <c r="J56" s="249" t="n">
        <v>95</v>
      </c>
      <c r="K56" s="158"/>
    </row>
    <row r="57" customFormat="false" ht="14.25" hidden="false" customHeight="true" outlineLevel="0" collapsed="false">
      <c r="A57" s="141" t="s">
        <v>17</v>
      </c>
      <c r="B57" s="34" t="s">
        <v>1246</v>
      </c>
      <c r="C57" s="35" t="s">
        <v>24</v>
      </c>
      <c r="D57" s="36"/>
      <c r="E57" s="36"/>
      <c r="F57" s="37" t="s">
        <v>24</v>
      </c>
      <c r="G57" s="36"/>
      <c r="H57" s="38"/>
      <c r="I57" s="139" t="n">
        <v>84163711083001</v>
      </c>
      <c r="J57" s="249" t="n">
        <v>70</v>
      </c>
    </row>
    <row r="58" customFormat="false" ht="14.25" hidden="false" customHeight="true" outlineLevel="0" collapsed="false">
      <c r="A58" s="141" t="s">
        <v>90</v>
      </c>
      <c r="B58" s="34" t="s">
        <v>1247</v>
      </c>
      <c r="C58" s="35" t="s">
        <v>24</v>
      </c>
      <c r="D58" s="36"/>
      <c r="E58" s="36"/>
      <c r="F58" s="37" t="s">
        <v>24</v>
      </c>
      <c r="G58" s="36"/>
      <c r="H58" s="38"/>
      <c r="I58" s="139" t="s">
        <v>1248</v>
      </c>
      <c r="J58" s="249" t="n">
        <v>120</v>
      </c>
    </row>
    <row r="59" customFormat="false" ht="14.25" hidden="false" customHeight="true" outlineLevel="0" collapsed="false">
      <c r="A59" s="141" t="s">
        <v>17</v>
      </c>
      <c r="B59" s="34" t="s">
        <v>1249</v>
      </c>
      <c r="C59" s="37" t="s">
        <v>24</v>
      </c>
      <c r="D59" s="36"/>
      <c r="E59" s="36"/>
      <c r="F59" s="37" t="s">
        <v>24</v>
      </c>
      <c r="G59" s="36"/>
      <c r="H59" s="38"/>
      <c r="I59" s="139" t="n">
        <v>84163711083101</v>
      </c>
      <c r="J59" s="249" t="n">
        <v>7</v>
      </c>
    </row>
    <row r="60" customFormat="false" ht="14.25" hidden="false" customHeight="true" outlineLevel="0" collapsed="false">
      <c r="A60" s="141" t="s">
        <v>17</v>
      </c>
      <c r="B60" s="34" t="s">
        <v>1250</v>
      </c>
      <c r="C60" s="35"/>
      <c r="D60" s="37" t="s">
        <v>24</v>
      </c>
      <c r="E60" s="36"/>
      <c r="F60" s="37" t="s">
        <v>24</v>
      </c>
      <c r="G60" s="36"/>
      <c r="H60" s="38"/>
      <c r="I60" s="139" t="n">
        <v>84163712083201</v>
      </c>
      <c r="J60" s="249" t="n">
        <v>3.5</v>
      </c>
    </row>
    <row r="61" customFormat="false" ht="14.25" hidden="false" customHeight="true" outlineLevel="0" collapsed="false">
      <c r="A61" s="141" t="s">
        <v>17</v>
      </c>
      <c r="B61" s="34" t="s">
        <v>1251</v>
      </c>
      <c r="C61" s="37" t="s">
        <v>24</v>
      </c>
      <c r="D61" s="36"/>
      <c r="E61" s="36"/>
      <c r="F61" s="37" t="s">
        <v>24</v>
      </c>
      <c r="G61" s="36"/>
      <c r="H61" s="38"/>
      <c r="I61" s="139" t="n">
        <v>84163711083301</v>
      </c>
      <c r="J61" s="249" t="n">
        <v>10.75</v>
      </c>
    </row>
    <row r="62" customFormat="false" ht="14.25" hidden="false" customHeight="true" outlineLevel="0" collapsed="false">
      <c r="A62" s="141" t="s">
        <v>17</v>
      </c>
      <c r="B62" s="34" t="s">
        <v>1252</v>
      </c>
      <c r="C62" s="37" t="s">
        <v>24</v>
      </c>
      <c r="D62" s="37"/>
      <c r="E62" s="36"/>
      <c r="F62" s="37" t="s">
        <v>24</v>
      </c>
      <c r="G62" s="36"/>
      <c r="H62" s="38"/>
      <c r="I62" s="139" t="n">
        <v>84163711083302</v>
      </c>
      <c r="J62" s="249" t="n">
        <v>9.25</v>
      </c>
    </row>
    <row r="63" customFormat="false" ht="14.25" hidden="false" customHeight="true" outlineLevel="0" collapsed="false">
      <c r="A63" s="141" t="s">
        <v>17</v>
      </c>
      <c r="B63" s="34" t="s">
        <v>1253</v>
      </c>
      <c r="C63" s="37" t="s">
        <v>24</v>
      </c>
      <c r="D63" s="37"/>
      <c r="E63" s="36"/>
      <c r="F63" s="37" t="s">
        <v>24</v>
      </c>
      <c r="G63" s="36"/>
      <c r="H63" s="38"/>
      <c r="I63" s="139" t="n">
        <v>84163711083501</v>
      </c>
      <c r="J63" s="249" t="n">
        <v>9.5</v>
      </c>
    </row>
    <row r="64" customFormat="false" ht="14.25" hidden="false" customHeight="true" outlineLevel="0" collapsed="false">
      <c r="A64" s="141" t="s">
        <v>17</v>
      </c>
      <c r="B64" s="34" t="s">
        <v>1254</v>
      </c>
      <c r="C64" s="37" t="s">
        <v>24</v>
      </c>
      <c r="D64" s="37"/>
      <c r="E64" s="36"/>
      <c r="F64" s="37" t="s">
        <v>24</v>
      </c>
      <c r="G64" s="36"/>
      <c r="H64" s="38"/>
      <c r="I64" s="139" t="n">
        <v>84163711083601</v>
      </c>
      <c r="J64" s="249" t="n">
        <v>10</v>
      </c>
    </row>
    <row r="65" customFormat="false" ht="14.25" hidden="false" customHeight="true" outlineLevel="0" collapsed="false">
      <c r="A65" s="141" t="s">
        <v>212</v>
      </c>
      <c r="B65" s="34" t="s">
        <v>1255</v>
      </c>
      <c r="C65" s="37" t="s">
        <v>24</v>
      </c>
      <c r="D65" s="37"/>
      <c r="E65" s="36"/>
      <c r="F65" s="37" t="s">
        <v>24</v>
      </c>
      <c r="G65" s="36"/>
      <c r="H65" s="38"/>
      <c r="I65" s="139" t="n">
        <v>84163711083701</v>
      </c>
      <c r="J65" s="249" t="n">
        <v>39</v>
      </c>
    </row>
    <row r="66" customFormat="false" ht="14.25" hidden="false" customHeight="true" outlineLevel="0" collapsed="false">
      <c r="A66" s="137" t="s">
        <v>17</v>
      </c>
      <c r="B66" s="126" t="s">
        <v>1256</v>
      </c>
      <c r="C66" s="37" t="s">
        <v>24</v>
      </c>
      <c r="D66" s="37"/>
      <c r="E66" s="37"/>
      <c r="F66" s="37" t="s">
        <v>24</v>
      </c>
      <c r="G66" s="37"/>
      <c r="H66" s="129"/>
      <c r="I66" s="139" t="n">
        <v>84163711083602</v>
      </c>
      <c r="J66" s="248" t="n">
        <v>20</v>
      </c>
    </row>
    <row r="67" customFormat="false" ht="14.25" hidden="false" customHeight="true" outlineLevel="0" collapsed="false">
      <c r="A67" s="141" t="s">
        <v>17</v>
      </c>
      <c r="B67" s="34" t="s">
        <v>1257</v>
      </c>
      <c r="C67" s="37" t="s">
        <v>24</v>
      </c>
      <c r="D67" s="37"/>
      <c r="E67" s="36"/>
      <c r="F67" s="37" t="s">
        <v>24</v>
      </c>
      <c r="G67" s="36"/>
      <c r="H67" s="38"/>
      <c r="I67" s="139" t="n">
        <v>84163711082601</v>
      </c>
      <c r="J67" s="249" t="n">
        <v>8</v>
      </c>
    </row>
    <row r="68" customFormat="false" ht="14.25" hidden="false" customHeight="true" outlineLevel="0" collapsed="false">
      <c r="A68" s="141" t="s">
        <v>212</v>
      </c>
      <c r="B68" s="34" t="s">
        <v>1258</v>
      </c>
      <c r="C68" s="37" t="s">
        <v>24</v>
      </c>
      <c r="D68" s="37"/>
      <c r="E68" s="36"/>
      <c r="F68" s="37" t="s">
        <v>24</v>
      </c>
      <c r="G68" s="36"/>
      <c r="H68" s="38"/>
      <c r="I68" s="139" t="n">
        <v>84163711084101</v>
      </c>
      <c r="J68" s="249" t="n">
        <v>12</v>
      </c>
    </row>
    <row r="69" customFormat="false" ht="14.25" hidden="false" customHeight="true" outlineLevel="0" collapsed="false">
      <c r="A69" s="141" t="s">
        <v>90</v>
      </c>
      <c r="B69" s="34" t="s">
        <v>1259</v>
      </c>
      <c r="C69" s="37" t="s">
        <v>24</v>
      </c>
      <c r="D69" s="36"/>
      <c r="E69" s="36"/>
      <c r="F69" s="37" t="s">
        <v>24</v>
      </c>
      <c r="G69" s="36"/>
      <c r="H69" s="38"/>
      <c r="I69" s="139" t="s">
        <v>1260</v>
      </c>
      <c r="J69" s="249" t="n">
        <v>10</v>
      </c>
    </row>
    <row r="70" customFormat="false" ht="14.25" hidden="false" customHeight="true" outlineLevel="0" collapsed="false">
      <c r="A70" s="141" t="s">
        <v>90</v>
      </c>
      <c r="B70" s="34" t="s">
        <v>1261</v>
      </c>
      <c r="C70" s="37" t="s">
        <v>24</v>
      </c>
      <c r="D70" s="36"/>
      <c r="E70" s="36"/>
      <c r="F70" s="37" t="s">
        <v>24</v>
      </c>
      <c r="G70" s="36"/>
      <c r="H70" s="38"/>
      <c r="I70" s="139" t="s">
        <v>1262</v>
      </c>
      <c r="J70" s="249" t="n">
        <v>5</v>
      </c>
    </row>
    <row r="71" customFormat="false" ht="14.25" hidden="false" customHeight="true" outlineLevel="0" collapsed="false">
      <c r="A71" s="141" t="s">
        <v>17</v>
      </c>
      <c r="B71" s="34" t="s">
        <v>1263</v>
      </c>
      <c r="C71" s="37" t="s">
        <v>24</v>
      </c>
      <c r="D71" s="36"/>
      <c r="E71" s="36"/>
      <c r="F71" s="37" t="s">
        <v>24</v>
      </c>
      <c r="G71" s="36"/>
      <c r="H71" s="38"/>
      <c r="I71" s="139" t="n">
        <v>84163711083801</v>
      </c>
      <c r="J71" s="249" t="n">
        <v>7</v>
      </c>
    </row>
    <row r="72" customFormat="false" ht="14.25" hidden="false" customHeight="true" outlineLevel="0" collapsed="false">
      <c r="A72" s="141" t="s">
        <v>329</v>
      </c>
      <c r="B72" s="34" t="s">
        <v>1264</v>
      </c>
      <c r="C72" s="37" t="s">
        <v>24</v>
      </c>
      <c r="D72" s="36"/>
      <c r="E72" s="36"/>
      <c r="F72" s="37" t="s">
        <v>24</v>
      </c>
      <c r="G72" s="36"/>
      <c r="H72" s="38"/>
      <c r="I72" s="139" t="s">
        <v>1265</v>
      </c>
      <c r="J72" s="249" t="n">
        <v>18</v>
      </c>
    </row>
    <row r="73" customFormat="false" ht="14.25" hidden="false" customHeight="true" outlineLevel="0" collapsed="false">
      <c r="A73" s="141" t="s">
        <v>505</v>
      </c>
      <c r="B73" s="34" t="s">
        <v>1266</v>
      </c>
      <c r="C73" s="35" t="s">
        <v>24</v>
      </c>
      <c r="D73" s="36"/>
      <c r="E73" s="36"/>
      <c r="F73" s="37" t="s">
        <v>24</v>
      </c>
      <c r="G73" s="36"/>
      <c r="H73" s="38"/>
      <c r="I73" s="139" t="n">
        <v>84163711083905</v>
      </c>
      <c r="J73" s="249" t="n">
        <v>25</v>
      </c>
    </row>
    <row r="74" customFormat="false" ht="14.25" hidden="false" customHeight="true" outlineLevel="0" collapsed="false">
      <c r="A74" s="141" t="s">
        <v>90</v>
      </c>
      <c r="B74" s="34" t="s">
        <v>1267</v>
      </c>
      <c r="C74" s="35" t="s">
        <v>24</v>
      </c>
      <c r="D74" s="36"/>
      <c r="E74" s="36"/>
      <c r="F74" s="37" t="s">
        <v>24</v>
      </c>
      <c r="G74" s="36"/>
      <c r="H74" s="38"/>
      <c r="I74" s="139" t="s">
        <v>1268</v>
      </c>
      <c r="J74" s="249" t="n">
        <v>6</v>
      </c>
    </row>
    <row r="75" customFormat="false" ht="14.25" hidden="false" customHeight="true" outlineLevel="0" collapsed="false">
      <c r="A75" s="141" t="s">
        <v>17</v>
      </c>
      <c r="B75" s="34" t="s">
        <v>1269</v>
      </c>
      <c r="C75" s="35"/>
      <c r="D75" s="37" t="s">
        <v>24</v>
      </c>
      <c r="E75" s="36"/>
      <c r="F75" s="37" t="s">
        <v>24</v>
      </c>
      <c r="G75" s="36"/>
      <c r="H75" s="38"/>
      <c r="I75" s="139" t="n">
        <v>84163712084201</v>
      </c>
      <c r="J75" s="249" t="n">
        <v>10</v>
      </c>
    </row>
    <row r="76" customFormat="false" ht="14.25" hidden="false" customHeight="true" outlineLevel="0" collapsed="false">
      <c r="A76" s="141" t="s">
        <v>17</v>
      </c>
      <c r="B76" s="34" t="s">
        <v>1270</v>
      </c>
      <c r="C76" s="35"/>
      <c r="D76" s="37" t="s">
        <v>24</v>
      </c>
      <c r="E76" s="36"/>
      <c r="F76" s="37" t="s">
        <v>24</v>
      </c>
      <c r="G76" s="36"/>
      <c r="H76" s="38"/>
      <c r="I76" s="139" t="n">
        <v>84163712084202</v>
      </c>
      <c r="J76" s="249" t="n">
        <v>10</v>
      </c>
    </row>
    <row r="77" customFormat="false" ht="14.25" hidden="false" customHeight="true" outlineLevel="0" collapsed="false">
      <c r="A77" s="141" t="s">
        <v>170</v>
      </c>
      <c r="B77" s="34" t="s">
        <v>1271</v>
      </c>
      <c r="C77" s="35"/>
      <c r="D77" s="37" t="s">
        <v>24</v>
      </c>
      <c r="E77" s="36"/>
      <c r="F77" s="37" t="s">
        <v>24</v>
      </c>
      <c r="G77" s="36"/>
      <c r="H77" s="38"/>
      <c r="I77" s="139" t="s">
        <v>1272</v>
      </c>
      <c r="J77" s="249" t="n">
        <v>24.8</v>
      </c>
    </row>
    <row r="78" customFormat="false" ht="14.25" hidden="false" customHeight="true" outlineLevel="0" collapsed="false">
      <c r="A78" s="141" t="s">
        <v>111</v>
      </c>
      <c r="B78" s="34" t="s">
        <v>1273</v>
      </c>
      <c r="C78" s="35"/>
      <c r="D78" s="37" t="s">
        <v>24</v>
      </c>
      <c r="E78" s="36"/>
      <c r="F78" s="37" t="s">
        <v>24</v>
      </c>
      <c r="G78" s="36"/>
      <c r="H78" s="38"/>
      <c r="I78" s="139" t="n">
        <v>84163711084501</v>
      </c>
      <c r="J78" s="249" t="n">
        <v>3.75</v>
      </c>
    </row>
    <row r="79" customFormat="false" ht="14.25" hidden="false" customHeight="true" outlineLevel="0" collapsed="false">
      <c r="A79" s="141" t="s">
        <v>1052</v>
      </c>
      <c r="B79" s="34" t="s">
        <v>1274</v>
      </c>
      <c r="C79" s="35"/>
      <c r="D79" s="36"/>
      <c r="E79" s="36"/>
      <c r="F79" s="37" t="s">
        <v>24</v>
      </c>
      <c r="G79" s="36"/>
      <c r="H79" s="38"/>
      <c r="I79" s="139" t="n">
        <v>84163711081401</v>
      </c>
      <c r="J79" s="249" t="n">
        <v>55</v>
      </c>
    </row>
    <row r="80" customFormat="false" ht="14.25" hidden="false" customHeight="true" outlineLevel="0" collapsed="false">
      <c r="A80" s="141" t="s">
        <v>90</v>
      </c>
      <c r="B80" s="34" t="s">
        <v>1275</v>
      </c>
      <c r="C80" s="37" t="s">
        <v>24</v>
      </c>
      <c r="D80" s="36"/>
      <c r="E80" s="36"/>
      <c r="F80" s="37" t="s">
        <v>24</v>
      </c>
      <c r="G80" s="36"/>
      <c r="H80" s="38"/>
      <c r="I80" s="139" t="s">
        <v>1276</v>
      </c>
      <c r="J80" s="249" t="n">
        <v>243.18</v>
      </c>
      <c r="K80" s="158" t="n">
        <v>41183</v>
      </c>
      <c r="L80" s="53" t="s">
        <v>186</v>
      </c>
    </row>
    <row r="81" customFormat="false" ht="14.25" hidden="false" customHeight="true" outlineLevel="0" collapsed="false">
      <c r="A81" s="141" t="s">
        <v>1277</v>
      </c>
      <c r="B81" s="34" t="s">
        <v>1278</v>
      </c>
      <c r="C81" s="37" t="s">
        <v>24</v>
      </c>
      <c r="D81" s="36"/>
      <c r="E81" s="36"/>
      <c r="F81" s="37" t="s">
        <v>24</v>
      </c>
      <c r="G81" s="36"/>
      <c r="H81" s="38"/>
      <c r="I81" s="139" t="s">
        <v>1279</v>
      </c>
      <c r="J81" s="249" t="n">
        <v>525</v>
      </c>
    </row>
    <row r="82" customFormat="false" ht="14.25" hidden="false" customHeight="true" outlineLevel="0" collapsed="false">
      <c r="A82" s="141" t="s">
        <v>17</v>
      </c>
      <c r="B82" s="34" t="s">
        <v>1280</v>
      </c>
      <c r="C82" s="37" t="s">
        <v>24</v>
      </c>
      <c r="D82" s="36"/>
      <c r="E82" s="36"/>
      <c r="F82" s="37" t="s">
        <v>24</v>
      </c>
      <c r="G82" s="36"/>
      <c r="H82" s="38"/>
      <c r="I82" s="139" t="n">
        <v>84163711140201</v>
      </c>
      <c r="J82" s="249" t="n">
        <v>75</v>
      </c>
    </row>
    <row r="83" customFormat="false" ht="14.25" hidden="false" customHeight="true" outlineLevel="0" collapsed="false">
      <c r="A83" s="141" t="s">
        <v>17</v>
      </c>
      <c r="B83" s="34" t="s">
        <v>1281</v>
      </c>
      <c r="C83" s="35"/>
      <c r="D83" s="36"/>
      <c r="E83" s="36" t="s">
        <v>24</v>
      </c>
      <c r="F83" s="37" t="s">
        <v>24</v>
      </c>
      <c r="G83" s="36"/>
      <c r="H83" s="38"/>
      <c r="I83" s="139" t="n">
        <v>84163713080701</v>
      </c>
      <c r="J83" s="249" t="n">
        <v>40</v>
      </c>
    </row>
    <row r="84" customFormat="false" ht="14.25" hidden="false" customHeight="true" outlineLevel="0" collapsed="false">
      <c r="A84" s="141" t="s">
        <v>1282</v>
      </c>
      <c r="B84" s="34" t="s">
        <v>1283</v>
      </c>
      <c r="C84" s="35"/>
      <c r="D84" s="36"/>
      <c r="E84" s="36" t="s">
        <v>24</v>
      </c>
      <c r="F84" s="37" t="s">
        <v>24</v>
      </c>
      <c r="G84" s="36"/>
      <c r="H84" s="38"/>
      <c r="I84" s="139" t="s">
        <v>1284</v>
      </c>
      <c r="J84" s="249" t="n">
        <v>160</v>
      </c>
    </row>
    <row r="85" customFormat="false" ht="14.25" hidden="false" customHeight="true" outlineLevel="0" collapsed="false">
      <c r="A85" s="141" t="s">
        <v>90</v>
      </c>
      <c r="B85" s="34" t="s">
        <v>1285</v>
      </c>
      <c r="C85" s="35"/>
      <c r="D85" s="36"/>
      <c r="E85" s="36" t="s">
        <v>24</v>
      </c>
      <c r="F85" s="37" t="s">
        <v>24</v>
      </c>
      <c r="G85" s="36"/>
      <c r="H85" s="38"/>
      <c r="I85" s="139" t="s">
        <v>1286</v>
      </c>
      <c r="J85" s="249" t="n">
        <v>40</v>
      </c>
    </row>
    <row r="86" customFormat="false" ht="14.25" hidden="false" customHeight="true" outlineLevel="0" collapsed="false">
      <c r="A86" s="141" t="s">
        <v>111</v>
      </c>
      <c r="B86" s="34" t="s">
        <v>1287</v>
      </c>
      <c r="C86" s="35"/>
      <c r="D86" s="36"/>
      <c r="E86" s="36" t="s">
        <v>24</v>
      </c>
      <c r="F86" s="37" t="s">
        <v>24</v>
      </c>
      <c r="G86" s="36"/>
      <c r="H86" s="38"/>
      <c r="I86" s="139" t="s">
        <v>1288</v>
      </c>
      <c r="J86" s="249" t="n">
        <v>60</v>
      </c>
      <c r="K86" s="158" t="n">
        <v>41183</v>
      </c>
    </row>
    <row r="87" customFormat="false" ht="14.25" hidden="false" customHeight="true" outlineLevel="0" collapsed="false">
      <c r="A87" s="141" t="s">
        <v>17</v>
      </c>
      <c r="B87" s="34" t="s">
        <v>1289</v>
      </c>
      <c r="C87" s="35"/>
      <c r="D87" s="36"/>
      <c r="E87" s="36" t="s">
        <v>24</v>
      </c>
      <c r="F87" s="37" t="s">
        <v>24</v>
      </c>
      <c r="G87" s="36"/>
      <c r="H87" s="38"/>
      <c r="I87" s="139" t="n">
        <v>84163713080711</v>
      </c>
      <c r="J87" s="249" t="n">
        <v>30</v>
      </c>
      <c r="K87" s="158"/>
    </row>
    <row r="88" customFormat="false" ht="14.25" hidden="false" customHeight="true" outlineLevel="0" collapsed="false">
      <c r="A88" s="141" t="s">
        <v>17</v>
      </c>
      <c r="B88" s="34" t="s">
        <v>1290</v>
      </c>
      <c r="C88" s="35"/>
      <c r="D88" s="36"/>
      <c r="E88" s="36" t="s">
        <v>24</v>
      </c>
      <c r="F88" s="37" t="s">
        <v>24</v>
      </c>
      <c r="G88" s="36"/>
      <c r="H88" s="38"/>
      <c r="I88" s="139" t="n">
        <v>84163713080712</v>
      </c>
      <c r="J88" s="249" t="n">
        <v>15</v>
      </c>
      <c r="K88" s="158"/>
    </row>
    <row r="89" customFormat="false" ht="14.25" hidden="false" customHeight="true" outlineLevel="0" collapsed="false">
      <c r="A89" s="141" t="s">
        <v>17</v>
      </c>
      <c r="B89" s="34" t="s">
        <v>1291</v>
      </c>
      <c r="C89" s="35"/>
      <c r="D89" s="36"/>
      <c r="E89" s="37" t="s">
        <v>24</v>
      </c>
      <c r="F89" s="37" t="s">
        <v>24</v>
      </c>
      <c r="G89" s="36"/>
      <c r="H89" s="38"/>
      <c r="I89" s="139" t="n">
        <v>84163711131801</v>
      </c>
      <c r="J89" s="249"/>
      <c r="K89" s="158"/>
    </row>
    <row r="90" customFormat="false" ht="14.25" hidden="false" customHeight="true" outlineLevel="0" collapsed="false">
      <c r="A90" s="141" t="s">
        <v>111</v>
      </c>
      <c r="B90" s="34" t="s">
        <v>1292</v>
      </c>
      <c r="C90" s="35"/>
      <c r="D90" s="37" t="s">
        <v>24</v>
      </c>
      <c r="E90" s="36"/>
      <c r="F90" s="37" t="s">
        <v>24</v>
      </c>
      <c r="G90" s="36"/>
      <c r="H90" s="38"/>
      <c r="I90" s="139" t="s">
        <v>1293</v>
      </c>
      <c r="J90" s="249" t="n">
        <v>42</v>
      </c>
      <c r="K90" s="158"/>
    </row>
    <row r="91" customFormat="false" ht="14.25" hidden="false" customHeight="true" outlineLevel="0" collapsed="false">
      <c r="A91" s="141" t="s">
        <v>896</v>
      </c>
      <c r="B91" s="34" t="s">
        <v>1294</v>
      </c>
      <c r="C91" s="35"/>
      <c r="D91" s="37" t="s">
        <v>24</v>
      </c>
      <c r="E91" s="36"/>
      <c r="F91" s="37" t="s">
        <v>24</v>
      </c>
      <c r="G91" s="36"/>
      <c r="H91" s="38"/>
      <c r="I91" s="139" t="s">
        <v>1295</v>
      </c>
      <c r="J91" s="249" t="n">
        <v>216</v>
      </c>
      <c r="K91" s="158"/>
    </row>
    <row r="92" customFormat="false" ht="14.25" hidden="false" customHeight="true" outlineLevel="0" collapsed="false">
      <c r="A92" s="141" t="s">
        <v>505</v>
      </c>
      <c r="B92" s="542" t="s">
        <v>1296</v>
      </c>
      <c r="C92" s="35" t="s">
        <v>24</v>
      </c>
      <c r="D92" s="36"/>
      <c r="E92" s="36"/>
      <c r="F92" s="37" t="s">
        <v>24</v>
      </c>
      <c r="G92" s="36"/>
      <c r="H92" s="38"/>
      <c r="I92" s="139" t="s">
        <v>1297</v>
      </c>
      <c r="J92" s="249" t="n">
        <v>75</v>
      </c>
      <c r="K92" s="158"/>
    </row>
    <row r="93" customFormat="false" ht="25.5" hidden="false" customHeight="true" outlineLevel="0" collapsed="false">
      <c r="A93" s="141" t="s">
        <v>1298</v>
      </c>
      <c r="B93" s="543" t="s">
        <v>1299</v>
      </c>
      <c r="C93" s="35" t="s">
        <v>24</v>
      </c>
      <c r="D93" s="36"/>
      <c r="E93" s="36"/>
      <c r="F93" s="37" t="s">
        <v>24</v>
      </c>
      <c r="G93" s="36"/>
      <c r="H93" s="38"/>
      <c r="I93" s="139" t="s">
        <v>1300</v>
      </c>
      <c r="J93" s="249" t="n">
        <v>396</v>
      </c>
      <c r="K93" s="158"/>
    </row>
    <row r="94" customFormat="false" ht="14.25" hidden="false" customHeight="true" outlineLevel="0" collapsed="false">
      <c r="A94" s="544" t="s">
        <v>17</v>
      </c>
      <c r="B94" s="34" t="s">
        <v>1301</v>
      </c>
      <c r="C94" s="37" t="s">
        <v>24</v>
      </c>
      <c r="D94" s="36"/>
      <c r="E94" s="36"/>
      <c r="F94" s="37" t="s">
        <v>24</v>
      </c>
      <c r="G94" s="36"/>
      <c r="H94" s="38"/>
      <c r="I94" s="139" t="n">
        <v>84163711080601</v>
      </c>
      <c r="J94" s="249" t="n">
        <v>8</v>
      </c>
      <c r="K94" s="158"/>
    </row>
    <row r="95" customFormat="false" ht="14.25" hidden="false" customHeight="true" outlineLevel="0" collapsed="false">
      <c r="A95" s="141" t="s">
        <v>90</v>
      </c>
      <c r="B95" s="34" t="s">
        <v>1302</v>
      </c>
      <c r="C95" s="35" t="s">
        <v>24</v>
      </c>
      <c r="D95" s="36"/>
      <c r="E95" s="36"/>
      <c r="F95" s="37" t="s">
        <v>24</v>
      </c>
      <c r="G95" s="36"/>
      <c r="H95" s="38"/>
      <c r="I95" s="139" t="s">
        <v>1303</v>
      </c>
      <c r="J95" s="249" t="n">
        <v>17</v>
      </c>
      <c r="K95" s="158" t="n">
        <v>40399</v>
      </c>
    </row>
    <row r="96" customFormat="false" ht="28.5" hidden="false" customHeight="true" outlineLevel="0" collapsed="false">
      <c r="A96" s="141" t="s">
        <v>1304</v>
      </c>
      <c r="B96" s="138" t="s">
        <v>1305</v>
      </c>
      <c r="C96" s="35" t="s">
        <v>24</v>
      </c>
      <c r="D96" s="36"/>
      <c r="E96" s="36"/>
      <c r="F96" s="37" t="s">
        <v>24</v>
      </c>
      <c r="G96" s="36"/>
      <c r="H96" s="38"/>
      <c r="I96" s="139" t="s">
        <v>1306</v>
      </c>
      <c r="J96" s="249" t="n">
        <v>367.5</v>
      </c>
      <c r="K96" s="158"/>
    </row>
    <row r="97" customFormat="false" ht="14.25" hidden="false" customHeight="true" outlineLevel="0" collapsed="false">
      <c r="A97" s="141" t="s">
        <v>1277</v>
      </c>
      <c r="B97" s="34" t="s">
        <v>1307</v>
      </c>
      <c r="C97" s="35" t="s">
        <v>24</v>
      </c>
      <c r="D97" s="36"/>
      <c r="E97" s="36"/>
      <c r="F97" s="37" t="s">
        <v>24</v>
      </c>
      <c r="G97" s="36"/>
      <c r="H97" s="38"/>
      <c r="I97" s="139" t="s">
        <v>1308</v>
      </c>
      <c r="J97" s="249" t="n">
        <v>81</v>
      </c>
      <c r="K97" s="158"/>
    </row>
    <row r="98" customFormat="false" ht="14.25" hidden="false" customHeight="true" outlineLevel="0" collapsed="false">
      <c r="A98" s="141" t="s">
        <v>90</v>
      </c>
      <c r="B98" s="34" t="s">
        <v>1309</v>
      </c>
      <c r="C98" s="35"/>
      <c r="D98" s="36" t="s">
        <v>24</v>
      </c>
      <c r="E98" s="36"/>
      <c r="F98" s="37" t="s">
        <v>24</v>
      </c>
      <c r="G98" s="36"/>
      <c r="H98" s="38"/>
      <c r="I98" s="139" t="s">
        <v>1310</v>
      </c>
      <c r="J98" s="249" t="n">
        <v>82</v>
      </c>
      <c r="K98" s="158"/>
    </row>
    <row r="99" customFormat="false" ht="14.25" hidden="false" customHeight="true" outlineLevel="0" collapsed="false">
      <c r="A99" s="141" t="s">
        <v>505</v>
      </c>
      <c r="B99" s="34" t="s">
        <v>1311</v>
      </c>
      <c r="C99" s="35" t="s">
        <v>24</v>
      </c>
      <c r="D99" s="36"/>
      <c r="E99" s="36"/>
      <c r="F99" s="37" t="s">
        <v>24</v>
      </c>
      <c r="G99" s="36"/>
      <c r="H99" s="38"/>
      <c r="I99" s="139" t="s">
        <v>1312</v>
      </c>
      <c r="J99" s="249" t="n">
        <v>28.5</v>
      </c>
      <c r="K99" s="158"/>
    </row>
    <row r="100" customFormat="false" ht="14.25" hidden="false" customHeight="true" outlineLevel="0" collapsed="false">
      <c r="A100" s="141" t="s">
        <v>505</v>
      </c>
      <c r="B100" s="34" t="s">
        <v>1313</v>
      </c>
      <c r="C100" s="35" t="s">
        <v>24</v>
      </c>
      <c r="D100" s="36"/>
      <c r="E100" s="36"/>
      <c r="F100" s="37" t="s">
        <v>24</v>
      </c>
      <c r="G100" s="36"/>
      <c r="H100" s="38"/>
      <c r="I100" s="139" t="s">
        <v>1314</v>
      </c>
      <c r="J100" s="249" t="n">
        <v>26</v>
      </c>
      <c r="K100" s="158"/>
    </row>
    <row r="101" customFormat="false" ht="14.25" hidden="false" customHeight="true" outlineLevel="0" collapsed="false">
      <c r="A101" s="141" t="s">
        <v>77</v>
      </c>
      <c r="B101" s="34" t="s">
        <v>1315</v>
      </c>
      <c r="C101" s="35" t="s">
        <v>24</v>
      </c>
      <c r="D101" s="36"/>
      <c r="E101" s="36"/>
      <c r="F101" s="37" t="s">
        <v>24</v>
      </c>
      <c r="G101" s="36"/>
      <c r="H101" s="38"/>
      <c r="I101" s="139" t="s">
        <v>1316</v>
      </c>
      <c r="J101" s="249" t="n">
        <v>25.5</v>
      </c>
      <c r="K101" s="158"/>
    </row>
    <row r="102" customFormat="false" ht="14.25" hidden="false" customHeight="true" outlineLevel="0" collapsed="false">
      <c r="A102" s="141" t="s">
        <v>90</v>
      </c>
      <c r="B102" s="34" t="s">
        <v>1317</v>
      </c>
      <c r="C102" s="35"/>
      <c r="D102" s="37" t="s">
        <v>24</v>
      </c>
      <c r="E102" s="36"/>
      <c r="F102" s="37" t="s">
        <v>24</v>
      </c>
      <c r="G102" s="36"/>
      <c r="H102" s="38"/>
      <c r="I102" s="139" t="s">
        <v>1318</v>
      </c>
      <c r="J102" s="249" t="n">
        <v>17</v>
      </c>
      <c r="K102" s="158"/>
    </row>
    <row r="103" customFormat="false" ht="14.25" hidden="false" customHeight="true" outlineLevel="0" collapsed="false">
      <c r="A103" s="141" t="s">
        <v>90</v>
      </c>
      <c r="B103" s="34" t="s">
        <v>1319</v>
      </c>
      <c r="C103" s="35"/>
      <c r="D103" s="37" t="s">
        <v>24</v>
      </c>
      <c r="E103" s="36"/>
      <c r="F103" s="37" t="s">
        <v>24</v>
      </c>
      <c r="G103" s="36"/>
      <c r="H103" s="38"/>
      <c r="I103" s="139" t="s">
        <v>1320</v>
      </c>
      <c r="J103" s="249" t="n">
        <v>17</v>
      </c>
      <c r="K103" s="158"/>
    </row>
    <row r="104" customFormat="false" ht="14.25" hidden="false" customHeight="true" outlineLevel="0" collapsed="false">
      <c r="A104" s="141" t="s">
        <v>17</v>
      </c>
      <c r="B104" s="34" t="s">
        <v>1321</v>
      </c>
      <c r="C104" s="35"/>
      <c r="D104" s="36"/>
      <c r="E104" s="37" t="s">
        <v>24</v>
      </c>
      <c r="F104" s="37" t="s">
        <v>24</v>
      </c>
      <c r="G104" s="36"/>
      <c r="H104" s="38"/>
      <c r="I104" s="139" t="n">
        <v>84163713085301</v>
      </c>
      <c r="J104" s="249" t="n">
        <v>100</v>
      </c>
      <c r="K104" s="158"/>
    </row>
    <row r="105" customFormat="false" ht="14.25" hidden="false" customHeight="true" outlineLevel="0" collapsed="false">
      <c r="A105" s="141" t="s">
        <v>90</v>
      </c>
      <c r="B105" s="34" t="s">
        <v>1322</v>
      </c>
      <c r="C105" s="35"/>
      <c r="D105" s="36"/>
      <c r="E105" s="37" t="s">
        <v>24</v>
      </c>
      <c r="F105" s="37" t="s">
        <v>24</v>
      </c>
      <c r="G105" s="36"/>
      <c r="H105" s="38"/>
      <c r="I105" s="139" t="s">
        <v>1323</v>
      </c>
      <c r="J105" s="249" t="n">
        <v>100</v>
      </c>
      <c r="K105" s="158"/>
    </row>
    <row r="106" customFormat="false" ht="14.25" hidden="false" customHeight="true" outlineLevel="0" collapsed="false">
      <c r="A106" s="137" t="s">
        <v>1324</v>
      </c>
      <c r="B106" s="126" t="s">
        <v>1325</v>
      </c>
      <c r="C106" s="35"/>
      <c r="D106" s="37" t="s">
        <v>24</v>
      </c>
      <c r="E106" s="37"/>
      <c r="F106" s="37" t="s">
        <v>24</v>
      </c>
      <c r="G106" s="37"/>
      <c r="H106" s="129"/>
      <c r="I106" s="139" t="s">
        <v>1326</v>
      </c>
      <c r="J106" s="248" t="n">
        <v>390</v>
      </c>
      <c r="K106" s="158"/>
    </row>
    <row r="107" customFormat="false" ht="14.25" hidden="false" customHeight="true" outlineLevel="0" collapsed="false">
      <c r="A107" s="141" t="s">
        <v>90</v>
      </c>
      <c r="B107" s="34" t="s">
        <v>1327</v>
      </c>
      <c r="C107" s="35"/>
      <c r="D107" s="37" t="s">
        <v>24</v>
      </c>
      <c r="E107" s="36"/>
      <c r="F107" s="37" t="s">
        <v>24</v>
      </c>
      <c r="G107" s="36"/>
      <c r="H107" s="38"/>
      <c r="I107" s="139" t="s">
        <v>1328</v>
      </c>
      <c r="J107" s="249" t="n">
        <v>60</v>
      </c>
      <c r="K107" s="158"/>
    </row>
    <row r="108" customFormat="false" ht="14.25" hidden="false" customHeight="true" outlineLevel="0" collapsed="false">
      <c r="A108" s="141" t="s">
        <v>17</v>
      </c>
      <c r="B108" s="34" t="s">
        <v>741</v>
      </c>
      <c r="C108" s="38"/>
      <c r="D108" s="38" t="s">
        <v>24</v>
      </c>
      <c r="E108" s="38"/>
      <c r="F108" s="38"/>
      <c r="G108" s="38" t="s">
        <v>24</v>
      </c>
      <c r="H108" s="38"/>
      <c r="I108" s="139" t="n">
        <v>84163712010916</v>
      </c>
      <c r="J108" s="249" t="n">
        <v>30</v>
      </c>
      <c r="K108" s="158" t="n">
        <v>39878</v>
      </c>
    </row>
    <row r="109" customFormat="false" ht="14.25" hidden="false" customHeight="true" outlineLevel="0" collapsed="false">
      <c r="A109" s="33" t="s">
        <v>17</v>
      </c>
      <c r="B109" s="34" t="s">
        <v>741</v>
      </c>
      <c r="C109" s="38"/>
      <c r="D109" s="38" t="s">
        <v>24</v>
      </c>
      <c r="E109" s="38"/>
      <c r="F109" s="38"/>
      <c r="G109" s="38" t="s">
        <v>24</v>
      </c>
      <c r="H109" s="38"/>
      <c r="I109" s="139" t="n">
        <v>84163712010917</v>
      </c>
      <c r="J109" s="249" t="n">
        <v>60</v>
      </c>
      <c r="K109" s="158"/>
    </row>
    <row r="110" customFormat="false" ht="14.25" hidden="false" customHeight="true" outlineLevel="0" collapsed="false">
      <c r="A110" s="33" t="s">
        <v>17</v>
      </c>
      <c r="B110" s="138" t="s">
        <v>1329</v>
      </c>
      <c r="C110" s="38" t="s">
        <v>24</v>
      </c>
      <c r="D110" s="38"/>
      <c r="E110" s="38"/>
      <c r="F110" s="38" t="s">
        <v>24</v>
      </c>
      <c r="G110" s="38"/>
      <c r="H110" s="38"/>
      <c r="I110" s="139" t="n">
        <v>84163711010918</v>
      </c>
      <c r="J110" s="249" t="n">
        <v>50</v>
      </c>
      <c r="K110" s="158"/>
    </row>
    <row r="111" customFormat="false" ht="14.25" hidden="false" customHeight="true" outlineLevel="0" collapsed="false">
      <c r="A111" s="141" t="s">
        <v>17</v>
      </c>
      <c r="B111" s="34" t="s">
        <v>1330</v>
      </c>
      <c r="C111" s="35"/>
      <c r="D111" s="37" t="s">
        <v>24</v>
      </c>
      <c r="E111" s="36"/>
      <c r="F111" s="37" t="s">
        <v>24</v>
      </c>
      <c r="G111" s="36"/>
      <c r="H111" s="38"/>
      <c r="I111" s="139" t="n">
        <v>84163711010302</v>
      </c>
      <c r="J111" s="249" t="n">
        <v>50</v>
      </c>
      <c r="K111" s="158"/>
    </row>
    <row r="112" customFormat="false" ht="14.25" hidden="false" customHeight="true" outlineLevel="0" collapsed="false">
      <c r="A112" s="141" t="s">
        <v>77</v>
      </c>
      <c r="B112" s="34" t="s">
        <v>1331</v>
      </c>
      <c r="C112" s="35"/>
      <c r="D112" s="37" t="s">
        <v>24</v>
      </c>
      <c r="E112" s="36"/>
      <c r="F112" s="37" t="s">
        <v>24</v>
      </c>
      <c r="G112" s="36"/>
      <c r="H112" s="38"/>
      <c r="I112" s="139" t="s">
        <v>1332</v>
      </c>
      <c r="J112" s="249" t="n">
        <v>400</v>
      </c>
      <c r="K112" s="158"/>
    </row>
    <row r="113" customFormat="false" ht="14.25" hidden="false" customHeight="true" outlineLevel="0" collapsed="false">
      <c r="A113" s="141" t="s">
        <v>17</v>
      </c>
      <c r="B113" s="34" t="s">
        <v>1333</v>
      </c>
      <c r="C113" s="35"/>
      <c r="D113" s="37" t="s">
        <v>24</v>
      </c>
      <c r="E113" s="36"/>
      <c r="F113" s="37" t="s">
        <v>24</v>
      </c>
      <c r="G113" s="36"/>
      <c r="H113" s="38"/>
      <c r="I113" s="139" t="n">
        <v>84163711085501</v>
      </c>
      <c r="J113" s="249" t="n">
        <v>200</v>
      </c>
      <c r="K113" s="158"/>
    </row>
    <row r="114" customFormat="false" ht="29.25" hidden="false" customHeight="true" outlineLevel="0" collapsed="false">
      <c r="A114" s="141" t="s">
        <v>1334</v>
      </c>
      <c r="B114" s="138" t="s">
        <v>1335</v>
      </c>
      <c r="C114" s="35" t="s">
        <v>24</v>
      </c>
      <c r="D114" s="36"/>
      <c r="E114" s="36"/>
      <c r="F114" s="37" t="s">
        <v>24</v>
      </c>
      <c r="G114" s="36"/>
      <c r="H114" s="38"/>
      <c r="I114" s="139" t="s">
        <v>1336</v>
      </c>
      <c r="J114" s="249" t="n">
        <v>1350</v>
      </c>
      <c r="K114" s="158"/>
    </row>
    <row r="115" customFormat="false" ht="14.25" hidden="false" customHeight="true" outlineLevel="0" collapsed="false">
      <c r="A115" s="141" t="s">
        <v>17</v>
      </c>
      <c r="B115" s="34" t="s">
        <v>1337</v>
      </c>
      <c r="C115" s="35"/>
      <c r="D115" s="37" t="s">
        <v>24</v>
      </c>
      <c r="E115" s="36"/>
      <c r="F115" s="37" t="s">
        <v>24</v>
      </c>
      <c r="G115" s="36"/>
      <c r="H115" s="38"/>
      <c r="I115" s="139" t="n">
        <v>84163712085801</v>
      </c>
      <c r="J115" s="249" t="n">
        <v>491.55</v>
      </c>
      <c r="K115" s="158"/>
    </row>
    <row r="116" customFormat="false" ht="25.5" hidden="false" customHeight="true" outlineLevel="0" collapsed="false">
      <c r="A116" s="141" t="s">
        <v>77</v>
      </c>
      <c r="B116" s="138" t="s">
        <v>1338</v>
      </c>
      <c r="C116" s="35" t="s">
        <v>24</v>
      </c>
      <c r="D116" s="36"/>
      <c r="E116" s="36"/>
      <c r="F116" s="37" t="s">
        <v>24</v>
      </c>
      <c r="G116" s="36"/>
      <c r="H116" s="38"/>
      <c r="I116" s="139" t="s">
        <v>1339</v>
      </c>
      <c r="J116" s="249" t="n">
        <v>600</v>
      </c>
      <c r="K116" s="158" t="s">
        <v>1340</v>
      </c>
      <c r="N116" s="53" t="s">
        <v>234</v>
      </c>
    </row>
    <row r="117" customFormat="false" ht="27.75" hidden="false" customHeight="true" outlineLevel="0" collapsed="false">
      <c r="A117" s="141" t="s">
        <v>77</v>
      </c>
      <c r="B117" s="138" t="s">
        <v>1341</v>
      </c>
      <c r="C117" s="35"/>
      <c r="D117" s="37" t="s">
        <v>24</v>
      </c>
      <c r="E117" s="36"/>
      <c r="F117" s="37" t="s">
        <v>24</v>
      </c>
      <c r="G117" s="36"/>
      <c r="H117" s="38"/>
      <c r="I117" s="139" t="s">
        <v>1342</v>
      </c>
      <c r="J117" s="249" t="n">
        <v>1780</v>
      </c>
      <c r="K117" s="158" t="s">
        <v>1343</v>
      </c>
      <c r="M117" s="53" t="s">
        <v>1344</v>
      </c>
    </row>
    <row r="118" customFormat="false" ht="14.25" hidden="false" customHeight="true" outlineLevel="0" collapsed="false">
      <c r="A118" s="141" t="s">
        <v>17</v>
      </c>
      <c r="B118" s="34" t="s">
        <v>1345</v>
      </c>
      <c r="C118" s="35"/>
      <c r="D118" s="37" t="s">
        <v>24</v>
      </c>
      <c r="E118" s="36"/>
      <c r="F118" s="79"/>
      <c r="G118" s="36"/>
      <c r="H118" s="36" t="s">
        <v>24</v>
      </c>
      <c r="I118" s="139" t="n">
        <v>84163712086001</v>
      </c>
      <c r="J118" s="249" t="n">
        <v>100</v>
      </c>
      <c r="K118" s="158"/>
      <c r="L118" s="53" t="s">
        <v>1346</v>
      </c>
    </row>
    <row r="119" customFormat="false" ht="14.25" hidden="false" customHeight="true" outlineLevel="0" collapsed="false">
      <c r="A119" s="141" t="s">
        <v>17</v>
      </c>
      <c r="B119" s="34" t="s">
        <v>1347</v>
      </c>
      <c r="C119" s="147"/>
      <c r="D119" s="37" t="s">
        <v>24</v>
      </c>
      <c r="E119" s="36"/>
      <c r="F119" s="36" t="s">
        <v>24</v>
      </c>
      <c r="G119" s="36"/>
      <c r="H119" s="38"/>
      <c r="I119" s="139" t="n">
        <v>84163712085901</v>
      </c>
      <c r="J119" s="249" t="n">
        <v>425</v>
      </c>
      <c r="K119" s="158"/>
    </row>
    <row r="120" customFormat="false" ht="14.25" hidden="false" customHeight="true" outlineLevel="0" collapsed="false">
      <c r="A120" s="141" t="s">
        <v>17</v>
      </c>
      <c r="B120" s="34" t="s">
        <v>1348</v>
      </c>
      <c r="C120" s="36" t="s">
        <v>24</v>
      </c>
      <c r="D120" s="36"/>
      <c r="E120" s="36"/>
      <c r="F120" s="36" t="s">
        <v>24</v>
      </c>
      <c r="G120" s="36"/>
      <c r="H120" s="38"/>
      <c r="I120" s="139" t="n">
        <v>84163711086901</v>
      </c>
      <c r="J120" s="249" t="n">
        <v>42</v>
      </c>
      <c r="K120" s="158"/>
    </row>
    <row r="121" customFormat="false" ht="14.25" hidden="false" customHeight="true" outlineLevel="0" collapsed="false">
      <c r="A121" s="141" t="s">
        <v>17</v>
      </c>
      <c r="B121" s="34" t="s">
        <v>1349</v>
      </c>
      <c r="C121" s="36" t="s">
        <v>24</v>
      </c>
      <c r="D121" s="36"/>
      <c r="E121" s="36"/>
      <c r="F121" s="36" t="s">
        <v>24</v>
      </c>
      <c r="G121" s="36"/>
      <c r="H121" s="38"/>
      <c r="I121" s="139" t="n">
        <v>84163711087101</v>
      </c>
      <c r="J121" s="249" t="n">
        <v>99</v>
      </c>
      <c r="K121" s="158"/>
    </row>
    <row r="122" customFormat="false" ht="14.25" hidden="false" customHeight="true" outlineLevel="0" collapsed="false">
      <c r="A122" s="141" t="s">
        <v>17</v>
      </c>
      <c r="B122" s="34" t="s">
        <v>1350</v>
      </c>
      <c r="C122" s="36" t="s">
        <v>24</v>
      </c>
      <c r="D122" s="36"/>
      <c r="E122" s="36"/>
      <c r="F122" s="36" t="s">
        <v>24</v>
      </c>
      <c r="G122" s="36"/>
      <c r="H122" s="38"/>
      <c r="I122" s="139" t="n">
        <v>84163711087601</v>
      </c>
      <c r="J122" s="249" t="n">
        <v>200</v>
      </c>
      <c r="K122" s="158"/>
    </row>
    <row r="123" customFormat="false" ht="14.25" hidden="false" customHeight="true" outlineLevel="0" collapsed="false">
      <c r="A123" s="141" t="s">
        <v>90</v>
      </c>
      <c r="B123" s="34" t="s">
        <v>1351</v>
      </c>
      <c r="C123" s="36" t="s">
        <v>24</v>
      </c>
      <c r="D123" s="36"/>
      <c r="E123" s="36"/>
      <c r="F123" s="36" t="s">
        <v>24</v>
      </c>
      <c r="G123" s="36"/>
      <c r="H123" s="38"/>
      <c r="I123" s="139" t="s">
        <v>1352</v>
      </c>
      <c r="J123" s="249" t="n">
        <v>380</v>
      </c>
      <c r="K123" s="158"/>
    </row>
    <row r="124" customFormat="false" ht="14.25" hidden="false" customHeight="true" outlineLevel="0" collapsed="false">
      <c r="A124" s="141" t="s">
        <v>90</v>
      </c>
      <c r="B124" s="34" t="s">
        <v>1353</v>
      </c>
      <c r="C124" s="36" t="s">
        <v>24</v>
      </c>
      <c r="D124" s="36"/>
      <c r="E124" s="36"/>
      <c r="F124" s="36" t="s">
        <v>24</v>
      </c>
      <c r="G124" s="36"/>
      <c r="H124" s="38"/>
      <c r="I124" s="139" t="s">
        <v>1354</v>
      </c>
      <c r="J124" s="249" t="n">
        <v>260</v>
      </c>
    </row>
    <row r="125" customFormat="false" ht="14.25" hidden="false" customHeight="true" outlineLevel="0" collapsed="false">
      <c r="A125" s="141" t="s">
        <v>17</v>
      </c>
      <c r="B125" s="34" t="s">
        <v>1355</v>
      </c>
      <c r="C125" s="35" t="s">
        <v>24</v>
      </c>
      <c r="D125" s="36"/>
      <c r="E125" s="36"/>
      <c r="F125" s="37" t="s">
        <v>24</v>
      </c>
      <c r="G125" s="36"/>
      <c r="H125" s="38"/>
      <c r="I125" s="107" t="n">
        <v>84163711030501</v>
      </c>
      <c r="J125" s="142" t="n">
        <v>65</v>
      </c>
    </row>
    <row r="126" customFormat="false" ht="14.25" hidden="false" customHeight="true" outlineLevel="0" collapsed="false">
      <c r="A126" s="125" t="s">
        <v>17</v>
      </c>
      <c r="B126" s="126" t="s">
        <v>1356</v>
      </c>
      <c r="C126" s="35" t="s">
        <v>24</v>
      </c>
      <c r="D126" s="37"/>
      <c r="E126" s="37"/>
      <c r="F126" s="37" t="s">
        <v>24</v>
      </c>
      <c r="G126" s="37"/>
      <c r="H126" s="129"/>
      <c r="I126" s="107" t="n">
        <v>84163711020102</v>
      </c>
      <c r="J126" s="130" t="n">
        <v>200</v>
      </c>
      <c r="K126" s="135" t="n">
        <v>41095</v>
      </c>
    </row>
    <row r="127" customFormat="false" ht="14.25" hidden="false" customHeight="true" outlineLevel="0" collapsed="false">
      <c r="A127" s="438" t="s">
        <v>17</v>
      </c>
      <c r="B127" s="34" t="s">
        <v>1357</v>
      </c>
      <c r="C127" s="147"/>
      <c r="D127" s="36" t="s">
        <v>24</v>
      </c>
      <c r="E127" s="37"/>
      <c r="F127" s="36" t="s">
        <v>24</v>
      </c>
      <c r="G127" s="36"/>
      <c r="H127" s="38"/>
      <c r="I127" s="321" t="n">
        <v>84163712020101</v>
      </c>
      <c r="J127" s="249" t="n">
        <v>8</v>
      </c>
    </row>
    <row r="128" customFormat="false" ht="14.25" hidden="false" customHeight="true" outlineLevel="0" collapsed="false">
      <c r="A128" s="331" t="s">
        <v>17</v>
      </c>
      <c r="B128" s="126" t="s">
        <v>1358</v>
      </c>
      <c r="C128" s="37" t="s">
        <v>24</v>
      </c>
      <c r="D128" s="37"/>
      <c r="E128" s="37"/>
      <c r="F128" s="37"/>
      <c r="G128" s="37" t="s">
        <v>24</v>
      </c>
      <c r="H128" s="38"/>
      <c r="I128" s="145" t="n">
        <v>84163711020101</v>
      </c>
      <c r="J128" s="249" t="n">
        <v>10</v>
      </c>
    </row>
    <row r="129" customFormat="false" ht="14.25" hidden="false" customHeight="true" outlineLevel="0" collapsed="false">
      <c r="A129" s="125" t="s">
        <v>17</v>
      </c>
      <c r="B129" s="126" t="s">
        <v>1359</v>
      </c>
      <c r="C129" s="35" t="s">
        <v>24</v>
      </c>
      <c r="D129" s="37"/>
      <c r="E129" s="37"/>
      <c r="F129" s="37" t="s">
        <v>24</v>
      </c>
      <c r="G129" s="37"/>
      <c r="H129" s="38"/>
      <c r="I129" s="107" t="n">
        <v>84163711020101</v>
      </c>
      <c r="J129" s="249" t="n">
        <v>50</v>
      </c>
      <c r="K129" s="158" t="n">
        <v>41933</v>
      </c>
    </row>
    <row r="130" customFormat="false" ht="14.25" hidden="false" customHeight="true" outlineLevel="0" collapsed="false">
      <c r="A130" s="125" t="s">
        <v>17</v>
      </c>
      <c r="B130" s="126" t="s">
        <v>1360</v>
      </c>
      <c r="C130" s="35" t="s">
        <v>24</v>
      </c>
      <c r="D130" s="37"/>
      <c r="E130" s="37"/>
      <c r="F130" s="37" t="s">
        <v>24</v>
      </c>
      <c r="G130" s="37"/>
      <c r="H130" s="37"/>
      <c r="I130" s="107" t="n">
        <v>84163711020101</v>
      </c>
      <c r="J130" s="332" t="n">
        <v>40</v>
      </c>
      <c r="K130" s="158"/>
    </row>
    <row r="131" customFormat="false" ht="27.75" hidden="false" customHeight="true" outlineLevel="0" collapsed="false">
      <c r="A131" s="141" t="s">
        <v>17</v>
      </c>
      <c r="B131" s="545" t="s">
        <v>1361</v>
      </c>
      <c r="C131" s="36" t="s">
        <v>24</v>
      </c>
      <c r="D131" s="37"/>
      <c r="E131" s="37"/>
      <c r="F131" s="37" t="s">
        <v>24</v>
      </c>
      <c r="G131" s="36"/>
      <c r="H131" s="38"/>
      <c r="I131" s="139" t="n">
        <v>84163712130602</v>
      </c>
      <c r="J131" s="157" t="n">
        <v>491.68</v>
      </c>
      <c r="K131" s="158" t="n">
        <v>42257</v>
      </c>
      <c r="L131" s="53" t="s">
        <v>1362</v>
      </c>
      <c r="M131" s="53" t="s">
        <v>234</v>
      </c>
    </row>
    <row r="132" customFormat="false" ht="14.25" hidden="false" customHeight="true" outlineLevel="0" collapsed="false">
      <c r="A132" s="125" t="s">
        <v>17</v>
      </c>
      <c r="B132" s="126" t="s">
        <v>1363</v>
      </c>
      <c r="C132" s="36"/>
      <c r="D132" s="37" t="s">
        <v>24</v>
      </c>
      <c r="E132" s="37"/>
      <c r="F132" s="37" t="s">
        <v>24</v>
      </c>
      <c r="G132" s="37"/>
      <c r="H132" s="129"/>
      <c r="I132" s="145" t="n">
        <v>84163711011301</v>
      </c>
      <c r="J132" s="332" t="n">
        <v>40</v>
      </c>
      <c r="K132" s="546" t="n">
        <v>2015</v>
      </c>
    </row>
    <row r="133" customFormat="false" ht="15" hidden="false" customHeight="false" outlineLevel="0" collapsed="false">
      <c r="A133" s="125" t="s">
        <v>17</v>
      </c>
      <c r="B133" s="126" t="s">
        <v>1364</v>
      </c>
      <c r="C133" s="35"/>
      <c r="D133" s="35" t="s">
        <v>24</v>
      </c>
      <c r="E133" s="37"/>
      <c r="F133" s="37" t="s">
        <v>24</v>
      </c>
      <c r="G133" s="37"/>
      <c r="H133" s="129"/>
      <c r="I133" s="107" t="n">
        <v>84163712050102</v>
      </c>
      <c r="J133" s="133" t="n">
        <v>18.59</v>
      </c>
      <c r="K133" s="79"/>
      <c r="L133" s="79"/>
      <c r="M133" s="7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false" customHeight="true" outlineLevel="0" collapsed="false">
      <c r="A134" s="33" t="s">
        <v>17</v>
      </c>
      <c r="B134" s="34" t="s">
        <v>1365</v>
      </c>
      <c r="C134" s="37" t="s">
        <v>24</v>
      </c>
      <c r="D134" s="37"/>
      <c r="E134" s="37"/>
      <c r="F134" s="37" t="s">
        <v>24</v>
      </c>
      <c r="G134" s="36"/>
      <c r="H134" s="38"/>
      <c r="I134" s="547" t="n">
        <v>84163711021401</v>
      </c>
      <c r="J134" s="249" t="n">
        <v>133</v>
      </c>
      <c r="K134" s="546" t="s">
        <v>1366</v>
      </c>
    </row>
    <row r="135" customFormat="false" ht="30" hidden="false" customHeight="true" outlineLevel="0" collapsed="false">
      <c r="A135" s="33" t="s">
        <v>17</v>
      </c>
      <c r="B135" s="138" t="s">
        <v>1367</v>
      </c>
      <c r="C135" s="36" t="s">
        <v>24</v>
      </c>
      <c r="D135" s="36"/>
      <c r="E135" s="36"/>
      <c r="F135" s="36" t="s">
        <v>24</v>
      </c>
      <c r="G135" s="36"/>
      <c r="H135" s="38"/>
      <c r="I135" s="547" t="s">
        <v>1368</v>
      </c>
      <c r="J135" s="249" t="n">
        <v>160</v>
      </c>
      <c r="K135" s="546"/>
    </row>
    <row r="136" customFormat="false" ht="15" hidden="false" customHeight="false" outlineLevel="0" collapsed="false">
      <c r="A136" s="125" t="s">
        <v>20</v>
      </c>
      <c r="B136" s="126" t="s">
        <v>1369</v>
      </c>
      <c r="C136" s="35"/>
      <c r="D136" s="37" t="s">
        <v>24</v>
      </c>
      <c r="E136" s="37"/>
      <c r="F136" s="37" t="s">
        <v>24</v>
      </c>
      <c r="G136" s="37"/>
      <c r="H136" s="0"/>
      <c r="I136" s="145" t="s">
        <v>1370</v>
      </c>
      <c r="J136" s="108" t="n">
        <v>75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81"/>
      <c r="B137" s="82" t="s">
        <v>33</v>
      </c>
      <c r="C137" s="82"/>
      <c r="D137" s="83"/>
      <c r="E137" s="83"/>
      <c r="F137" s="83"/>
      <c r="G137" s="83"/>
      <c r="H137" s="83"/>
      <c r="I137" s="548"/>
      <c r="J137" s="298" t="n">
        <f aca="false">SUM(J12:J135)</f>
        <v>20237.03</v>
      </c>
    </row>
    <row r="138" customFormat="false" ht="14.25" hidden="false" customHeight="true" outlineLevel="0" collapsed="false">
      <c r="A138" s="417" t="s">
        <v>46</v>
      </c>
      <c r="B138" s="88"/>
      <c r="C138" s="88"/>
      <c r="D138" s="89"/>
      <c r="E138" s="89"/>
      <c r="F138" s="89"/>
      <c r="G138" s="58"/>
      <c r="H138" s="58"/>
      <c r="I138" s="58"/>
      <c r="J138" s="58"/>
      <c r="K138" s="0"/>
      <c r="L138" s="0"/>
      <c r="M138" s="0"/>
    </row>
    <row r="139" customFormat="false" ht="14.25" hidden="false" customHeight="true" outlineLevel="0" collapsed="false">
      <c r="A139" s="56"/>
      <c r="B139" s="92" t="s">
        <v>47</v>
      </c>
      <c r="C139" s="92"/>
      <c r="D139" s="89"/>
      <c r="E139" s="89"/>
      <c r="F139" s="89"/>
      <c r="G139" s="58"/>
      <c r="H139" s="58"/>
      <c r="I139" s="58"/>
      <c r="J139" s="58" t="s">
        <v>48</v>
      </c>
      <c r="K139" s="0"/>
      <c r="L139" s="0"/>
    </row>
    <row r="140" customFormat="false" ht="14.25" hidden="false" customHeight="true" outlineLevel="0" collapsed="false">
      <c r="A140" s="59"/>
      <c r="B140" s="418" t="s">
        <v>49</v>
      </c>
      <c r="C140" s="94"/>
      <c r="D140" s="58"/>
      <c r="E140" s="58"/>
      <c r="F140" s="58"/>
      <c r="G140" s="58"/>
      <c r="H140" s="58"/>
      <c r="I140" s="58"/>
      <c r="J140" s="58"/>
      <c r="K140" s="0"/>
      <c r="L140" s="0"/>
    </row>
    <row r="141" customFormat="false" ht="14.25" hidden="false" customHeight="true" outlineLevel="0" collapsed="false">
      <c r="D141" s="53" t="s">
        <v>57</v>
      </c>
      <c r="G141" s="58"/>
      <c r="H141" s="58"/>
      <c r="I141" s="58"/>
      <c r="J141" s="58"/>
      <c r="K141" s="0"/>
      <c r="L141" s="0"/>
    </row>
    <row r="142" customFormat="false" ht="14.25" hidden="false" customHeight="true" outlineLevel="0" collapsed="false">
      <c r="G142" s="58"/>
      <c r="H142" s="58"/>
      <c r="I142" s="58" t="s">
        <v>57</v>
      </c>
      <c r="J142" s="58"/>
    </row>
    <row r="143" customFormat="false" ht="14.2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1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96" t="s">
        <v>34</v>
      </c>
      <c r="J144" s="96"/>
    </row>
  </sheetData>
  <mergeCells count="12">
    <mergeCell ref="A2:J2"/>
    <mergeCell ref="K2:L3"/>
    <mergeCell ref="A3:J3"/>
    <mergeCell ref="A4:J4"/>
    <mergeCell ref="A5:J5"/>
    <mergeCell ref="A10:A11"/>
    <mergeCell ref="B10:B11"/>
    <mergeCell ref="C10:E10"/>
    <mergeCell ref="F10:H10"/>
    <mergeCell ref="I10:I11"/>
    <mergeCell ref="J10:J11"/>
    <mergeCell ref="I144:J1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37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372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74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87" t="s">
        <v>17</v>
      </c>
      <c r="B14" s="188" t="s">
        <v>1373</v>
      </c>
      <c r="C14" s="374" t="s">
        <v>24</v>
      </c>
      <c r="D14" s="190"/>
      <c r="E14" s="190"/>
      <c r="G14" s="387"/>
      <c r="H14" s="387" t="s">
        <v>24</v>
      </c>
      <c r="I14" s="448" t="n">
        <v>84163711080701</v>
      </c>
      <c r="J14" s="449" t="n">
        <v>31.43</v>
      </c>
    </row>
    <row r="15" customFormat="false" ht="15" hidden="false" customHeight="false" outlineLevel="0" collapsed="false">
      <c r="A15" s="23" t="s">
        <v>90</v>
      </c>
      <c r="B15" s="24" t="s">
        <v>1374</v>
      </c>
      <c r="C15" s="24"/>
      <c r="D15" s="25" t="s">
        <v>24</v>
      </c>
      <c r="E15" s="506"/>
      <c r="F15" s="25" t="s">
        <v>24</v>
      </c>
      <c r="G15" s="506"/>
      <c r="H15" s="506"/>
      <c r="I15" s="336" t="n">
        <v>84163712081201</v>
      </c>
      <c r="J15" s="112" t="n">
        <v>720</v>
      </c>
    </row>
    <row r="16" customFormat="false" ht="15" hidden="false" customHeight="false" outlineLevel="0" collapsed="false">
      <c r="A16" s="23" t="s">
        <v>17</v>
      </c>
      <c r="B16" s="24" t="s">
        <v>1375</v>
      </c>
      <c r="C16" s="30" t="s">
        <v>24</v>
      </c>
      <c r="D16" s="506"/>
      <c r="E16" s="506"/>
      <c r="F16" s="25" t="s">
        <v>24</v>
      </c>
      <c r="G16" s="506"/>
      <c r="H16" s="506"/>
      <c r="I16" s="336" t="n">
        <v>84163711081101</v>
      </c>
      <c r="J16" s="112" t="n">
        <v>50</v>
      </c>
    </row>
    <row r="17" customFormat="false" ht="15" hidden="false" customHeight="false" outlineLevel="0" collapsed="false">
      <c r="A17" s="23" t="s">
        <v>17</v>
      </c>
      <c r="B17" s="24" t="s">
        <v>1376</v>
      </c>
      <c r="C17" s="30" t="s">
        <v>24</v>
      </c>
      <c r="D17" s="506"/>
      <c r="E17" s="506"/>
      <c r="F17" s="25" t="s">
        <v>24</v>
      </c>
      <c r="G17" s="506"/>
      <c r="H17" s="506"/>
      <c r="I17" s="336" t="n">
        <v>84163711081102</v>
      </c>
      <c r="J17" s="112" t="n">
        <v>60</v>
      </c>
    </row>
    <row r="18" customFormat="false" ht="15" hidden="false" customHeight="false" outlineLevel="0" collapsed="false">
      <c r="A18" s="23" t="s">
        <v>77</v>
      </c>
      <c r="B18" s="24" t="s">
        <v>1377</v>
      </c>
      <c r="C18" s="30" t="s">
        <v>24</v>
      </c>
      <c r="D18" s="506"/>
      <c r="E18" s="506"/>
      <c r="F18" s="25"/>
      <c r="G18" s="506"/>
      <c r="H18" s="25" t="s">
        <v>24</v>
      </c>
      <c r="I18" s="336" t="s">
        <v>1378</v>
      </c>
      <c r="J18" s="112" t="n">
        <v>36</v>
      </c>
    </row>
    <row r="19" customFormat="false" ht="15" hidden="false" customHeight="false" outlineLevel="0" collapsed="false">
      <c r="A19" s="23" t="s">
        <v>90</v>
      </c>
      <c r="B19" s="24" t="s">
        <v>1379</v>
      </c>
      <c r="C19" s="24"/>
      <c r="D19" s="25" t="s">
        <v>24</v>
      </c>
      <c r="E19" s="25"/>
      <c r="F19" s="25"/>
      <c r="G19" s="25"/>
      <c r="H19" s="25" t="s">
        <v>24</v>
      </c>
      <c r="I19" s="336" t="s">
        <v>1380</v>
      </c>
      <c r="J19" s="301" t="n">
        <v>20</v>
      </c>
    </row>
    <row r="20" customFormat="false" ht="15" hidden="false" customHeight="false" outlineLevel="0" collapsed="false">
      <c r="A20" s="23" t="s">
        <v>90</v>
      </c>
      <c r="B20" s="24" t="s">
        <v>1381</v>
      </c>
      <c r="C20" s="30" t="s">
        <v>24</v>
      </c>
      <c r="D20" s="25"/>
      <c r="E20" s="25"/>
      <c r="F20" s="25"/>
      <c r="H20" s="25" t="s">
        <v>24</v>
      </c>
      <c r="I20" s="336" t="s">
        <v>1382</v>
      </c>
      <c r="J20" s="301" t="n">
        <v>20.06</v>
      </c>
    </row>
    <row r="21" customFormat="false" ht="15" hidden="false" customHeight="false" outlineLevel="0" collapsed="false">
      <c r="A21" s="23" t="s">
        <v>77</v>
      </c>
      <c r="B21" s="24" t="s">
        <v>1383</v>
      </c>
      <c r="C21" s="30" t="s">
        <v>24</v>
      </c>
      <c r="D21" s="25"/>
      <c r="E21" s="25"/>
      <c r="F21" s="25" t="s">
        <v>24</v>
      </c>
      <c r="G21" s="25"/>
      <c r="H21" s="25"/>
      <c r="I21" s="336" t="s">
        <v>1384</v>
      </c>
      <c r="J21" s="301" t="n">
        <v>24</v>
      </c>
    </row>
    <row r="22" customFormat="false" ht="15" hidden="false" customHeight="false" outlineLevel="0" collapsed="false">
      <c r="A22" s="23" t="s">
        <v>90</v>
      </c>
      <c r="B22" s="24" t="s">
        <v>1385</v>
      </c>
      <c r="C22" s="30" t="s">
        <v>24</v>
      </c>
      <c r="D22" s="25"/>
      <c r="E22" s="25"/>
      <c r="F22" s="25" t="s">
        <v>24</v>
      </c>
      <c r="G22" s="25"/>
      <c r="H22" s="25"/>
      <c r="I22" s="336" t="n">
        <v>84163711081501</v>
      </c>
      <c r="J22" s="152" t="n">
        <v>40</v>
      </c>
    </row>
    <row r="23" customFormat="false" ht="15" hidden="false" customHeight="false" outlineLevel="0" collapsed="false">
      <c r="A23" s="23" t="s">
        <v>17</v>
      </c>
      <c r="B23" s="24" t="s">
        <v>1386</v>
      </c>
      <c r="D23" s="17" t="s">
        <v>24</v>
      </c>
      <c r="E23" s="25"/>
      <c r="G23" s="25"/>
      <c r="H23" s="25" t="s">
        <v>24</v>
      </c>
      <c r="I23" s="336" t="n">
        <v>84163712080702</v>
      </c>
      <c r="J23" s="507" t="n">
        <v>31.43</v>
      </c>
    </row>
    <row r="24" customFormat="false" ht="15" hidden="false" customHeight="false" outlineLevel="0" collapsed="false">
      <c r="A24" s="23" t="s">
        <v>17</v>
      </c>
      <c r="B24" s="24" t="s">
        <v>1387</v>
      </c>
      <c r="C24" s="30"/>
      <c r="D24" s="19" t="s">
        <v>24</v>
      </c>
      <c r="E24" s="25"/>
      <c r="F24" s="25" t="s">
        <v>24</v>
      </c>
      <c r="G24" s="25"/>
      <c r="H24" s="25"/>
      <c r="I24" s="549" t="n">
        <v>84163711087401</v>
      </c>
      <c r="J24" s="301" t="n">
        <v>6</v>
      </c>
    </row>
    <row r="25" customFormat="false" ht="15" hidden="false" customHeight="false" outlineLevel="0" collapsed="false">
      <c r="A25" s="15" t="s">
        <v>17</v>
      </c>
      <c r="B25" s="16" t="s">
        <v>629</v>
      </c>
      <c r="C25" s="17"/>
      <c r="D25" s="19" t="s">
        <v>24</v>
      </c>
      <c r="E25" s="19"/>
      <c r="F25" s="19" t="s">
        <v>24</v>
      </c>
      <c r="G25" s="19"/>
      <c r="H25" s="19"/>
      <c r="I25" s="550" t="n">
        <v>84163712010301</v>
      </c>
      <c r="J25" s="551" t="n">
        <v>150</v>
      </c>
    </row>
    <row r="26" customFormat="false" ht="15" hidden="false" customHeight="false" outlineLevel="0" collapsed="false">
      <c r="A26" s="505" t="s">
        <v>17</v>
      </c>
      <c r="B26" s="24" t="s">
        <v>1074</v>
      </c>
      <c r="C26" s="30" t="s">
        <v>24</v>
      </c>
      <c r="D26" s="25"/>
      <c r="E26" s="25"/>
      <c r="F26" s="25" t="s">
        <v>24</v>
      </c>
      <c r="G26" s="25"/>
      <c r="H26" s="26"/>
      <c r="I26" s="336" t="n">
        <v>84163711014001</v>
      </c>
      <c r="J26" s="22" t="n">
        <v>30</v>
      </c>
    </row>
    <row r="27" customFormat="false" ht="15" hidden="false" customHeight="false" outlineLevel="0" collapsed="false">
      <c r="A27" s="113"/>
      <c r="B27" s="114" t="s">
        <v>33</v>
      </c>
      <c r="C27" s="114"/>
      <c r="D27" s="115"/>
      <c r="E27" s="115"/>
      <c r="F27" s="115"/>
      <c r="G27" s="115"/>
      <c r="H27" s="115"/>
      <c r="I27" s="116"/>
      <c r="J27" s="180" t="n">
        <f aca="false">SUM(J14:J26)</f>
        <v>1218.92</v>
      </c>
    </row>
    <row r="28" customFormat="false" ht="15" hidden="false" customHeight="false" outlineLevel="0" collapsed="false">
      <c r="A28" s="417" t="s">
        <v>46</v>
      </c>
      <c r="B28" s="88"/>
      <c r="C28" s="87"/>
      <c r="D28" s="90"/>
      <c r="E28" s="90"/>
      <c r="F28" s="90"/>
      <c r="G28" s="90"/>
      <c r="H28" s="90"/>
      <c r="I28" s="6"/>
      <c r="J28" s="6"/>
    </row>
    <row r="29" customFormat="false" ht="15" hidden="false" customHeight="false" outlineLevel="0" collapsed="false">
      <c r="A29" s="56"/>
      <c r="B29" s="92" t="s">
        <v>47</v>
      </c>
      <c r="C29" s="91"/>
      <c r="D29" s="90"/>
      <c r="E29" s="90"/>
      <c r="F29" s="90"/>
      <c r="G29" s="90"/>
      <c r="H29" s="90"/>
      <c r="I29" s="6"/>
      <c r="J29" s="6" t="s">
        <v>48</v>
      </c>
      <c r="L29" s="302"/>
    </row>
    <row r="30" customFormat="false" ht="15" hidden="false" customHeight="false" outlineLevel="0" collapsed="false">
      <c r="A30" s="59"/>
      <c r="B30" s="418" t="s">
        <v>49</v>
      </c>
      <c r="C30" s="118"/>
      <c r="D30" s="6"/>
      <c r="E30" s="6"/>
      <c r="F30" s="6"/>
      <c r="G30" s="6"/>
      <c r="H30" s="6"/>
      <c r="I30" s="6"/>
      <c r="J30" s="6"/>
    </row>
    <row r="34" customFormat="false" ht="15" hidden="false" customHeight="false" outlineLevel="0" collapsed="false">
      <c r="I34" s="95"/>
      <c r="J34" s="95"/>
    </row>
    <row r="35" customFormat="false" ht="15" hidden="false" customHeight="false" outlineLevel="0" collapsed="false">
      <c r="I35" s="96" t="s">
        <v>34</v>
      </c>
      <c r="J35" s="96"/>
    </row>
    <row r="60" customFormat="false" ht="18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102" t="s">
        <v>1</v>
      </c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8"/>
      <c r="H64" s="6"/>
      <c r="I64" s="6"/>
      <c r="J64" s="6"/>
    </row>
    <row r="65" customFormat="false" ht="15.75" hidden="false" customHeight="false" outlineLevel="0" collapsed="false">
      <c r="A65" s="5" t="s">
        <v>2</v>
      </c>
      <c r="B65" s="5"/>
      <c r="C65" s="5"/>
      <c r="D65" s="5"/>
      <c r="E65" s="5"/>
      <c r="F65" s="5"/>
      <c r="G65" s="5"/>
      <c r="H65" s="5"/>
      <c r="I65" s="5"/>
      <c r="J65" s="5"/>
    </row>
    <row r="67" customFormat="false" ht="15" hidden="false" customHeight="false" outlineLevel="0" collapsed="false">
      <c r="A67" s="8" t="s">
        <v>1388</v>
      </c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5" hidden="false" customHeight="false" outlineLevel="0" collapsed="false">
      <c r="A68" s="8" t="s">
        <v>1389</v>
      </c>
      <c r="B68" s="6"/>
      <c r="C68" s="6"/>
      <c r="D68" s="6"/>
      <c r="E68" s="6"/>
      <c r="F68" s="6"/>
      <c r="G68" s="8"/>
      <c r="H68" s="6"/>
      <c r="I68" s="6"/>
      <c r="J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5" hidden="false" customHeight="true" outlineLevel="0" collapsed="false">
      <c r="A70" s="10" t="s">
        <v>5</v>
      </c>
      <c r="B70" s="10" t="s">
        <v>6</v>
      </c>
      <c r="C70" s="11" t="s">
        <v>7</v>
      </c>
      <c r="D70" s="11"/>
      <c r="E70" s="11"/>
      <c r="F70" s="11" t="s">
        <v>8</v>
      </c>
      <c r="G70" s="11"/>
      <c r="H70" s="11"/>
      <c r="I70" s="12" t="s">
        <v>74</v>
      </c>
      <c r="J70" s="13" t="s">
        <v>10</v>
      </c>
    </row>
    <row r="71" customFormat="false" ht="15" hidden="false" customHeight="false" outlineLevel="0" collapsed="false">
      <c r="A71" s="10"/>
      <c r="B71" s="10"/>
      <c r="C71" s="14" t="s">
        <v>11</v>
      </c>
      <c r="D71" s="14" t="s">
        <v>12</v>
      </c>
      <c r="E71" s="14" t="s">
        <v>13</v>
      </c>
      <c r="F71" s="14" t="s">
        <v>14</v>
      </c>
      <c r="G71" s="14" t="s">
        <v>15</v>
      </c>
      <c r="H71" s="14" t="s">
        <v>16</v>
      </c>
      <c r="I71" s="12"/>
      <c r="J71" s="13"/>
    </row>
    <row r="72" customFormat="false" ht="15" hidden="false" customHeight="false" outlineLevel="0" collapsed="false">
      <c r="A72" s="187" t="s">
        <v>17</v>
      </c>
      <c r="B72" s="188" t="s">
        <v>1390</v>
      </c>
      <c r="C72" s="374" t="s">
        <v>24</v>
      </c>
      <c r="D72" s="190"/>
      <c r="E72" s="387"/>
      <c r="F72" s="387" t="s">
        <v>24</v>
      </c>
      <c r="G72" s="387"/>
      <c r="H72" s="387"/>
      <c r="I72" s="448" t="n">
        <v>84163711080701</v>
      </c>
      <c r="J72" s="449" t="n">
        <v>45</v>
      </c>
    </row>
    <row r="73" customFormat="false" ht="15" hidden="false" customHeight="false" outlineLevel="0" collapsed="false">
      <c r="A73" s="23" t="s">
        <v>17</v>
      </c>
      <c r="B73" s="24" t="s">
        <v>1391</v>
      </c>
      <c r="C73" s="30" t="s">
        <v>24</v>
      </c>
      <c r="D73" s="506"/>
      <c r="E73" s="506"/>
      <c r="F73" s="25" t="s">
        <v>24</v>
      </c>
      <c r="G73" s="506"/>
      <c r="H73" s="506"/>
      <c r="I73" s="336" t="n">
        <v>84163711081401</v>
      </c>
      <c r="J73" s="112" t="n">
        <v>6</v>
      </c>
    </row>
    <row r="74" customFormat="false" ht="15" hidden="false" customHeight="false" outlineLevel="0" collapsed="false">
      <c r="A74" s="23" t="s">
        <v>90</v>
      </c>
      <c r="B74" s="24" t="s">
        <v>1379</v>
      </c>
      <c r="C74" s="30" t="s">
        <v>24</v>
      </c>
      <c r="D74" s="506"/>
      <c r="E74" s="506"/>
      <c r="F74" s="25"/>
      <c r="G74" s="506"/>
      <c r="H74" s="25" t="s">
        <v>24</v>
      </c>
      <c r="I74" s="336" t="n">
        <v>84163711081301</v>
      </c>
      <c r="J74" s="112" t="n">
        <v>30</v>
      </c>
    </row>
    <row r="75" customFormat="false" ht="15" hidden="false" customHeight="false" outlineLevel="0" collapsed="false">
      <c r="A75" s="23" t="s">
        <v>17</v>
      </c>
      <c r="B75" s="24" t="s">
        <v>1392</v>
      </c>
      <c r="C75" s="30"/>
      <c r="D75" s="25"/>
      <c r="E75" s="25"/>
      <c r="F75" s="25"/>
      <c r="G75" s="25"/>
      <c r="H75" s="25"/>
      <c r="I75" s="552"/>
      <c r="J75" s="301"/>
    </row>
    <row r="76" customFormat="false" ht="15" hidden="false" customHeight="false" outlineLevel="0" collapsed="false">
      <c r="A76" s="113"/>
      <c r="B76" s="114" t="s">
        <v>33</v>
      </c>
      <c r="C76" s="114"/>
      <c r="D76" s="115"/>
      <c r="E76" s="115"/>
      <c r="F76" s="115"/>
      <c r="G76" s="115"/>
      <c r="H76" s="115"/>
      <c r="I76" s="116"/>
      <c r="J76" s="180" t="n">
        <f aca="false">SUM(J72:J75)</f>
        <v>81</v>
      </c>
      <c r="K76" s="181"/>
    </row>
    <row r="77" customFormat="false" ht="15" hidden="false" customHeight="false" outlineLevel="0" collapsed="false">
      <c r="A77" s="417" t="s">
        <v>46</v>
      </c>
      <c r="B77" s="88"/>
      <c r="C77" s="87"/>
      <c r="D77" s="90"/>
      <c r="E77" s="90"/>
      <c r="F77" s="90"/>
      <c r="G77" s="90"/>
      <c r="H77" s="90"/>
      <c r="I77" s="6"/>
      <c r="J77" s="6"/>
    </row>
    <row r="78" customFormat="false" ht="15" hidden="false" customHeight="false" outlineLevel="0" collapsed="false">
      <c r="A78" s="56"/>
      <c r="B78" s="92" t="s">
        <v>47</v>
      </c>
      <c r="C78" s="91"/>
      <c r="D78" s="90"/>
      <c r="E78" s="90"/>
      <c r="F78" s="90"/>
      <c r="G78" s="90"/>
      <c r="H78" s="90"/>
      <c r="I78" s="6"/>
      <c r="J78" s="6"/>
    </row>
    <row r="79" customFormat="false" ht="15" hidden="false" customHeight="false" outlineLevel="0" collapsed="false">
      <c r="A79" s="59"/>
      <c r="B79" s="418" t="s">
        <v>49</v>
      </c>
      <c r="C79" s="118"/>
      <c r="D79" s="6"/>
      <c r="E79" s="6"/>
      <c r="F79" s="6"/>
      <c r="G79" s="6"/>
      <c r="H79" s="6"/>
      <c r="I79" s="6"/>
      <c r="J79" s="6"/>
    </row>
    <row r="82" customFormat="false" ht="15" hidden="false" customHeight="false" outlineLevel="0" collapsed="false">
      <c r="I82" s="95"/>
      <c r="J82" s="95"/>
    </row>
    <row r="83" customFormat="false" ht="15" hidden="false" customHeight="false" outlineLevel="0" collapsed="false">
      <c r="I83" s="96" t="s">
        <v>34</v>
      </c>
      <c r="J83" s="96"/>
    </row>
  </sheetData>
  <mergeCells count="2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5:J35"/>
    <mergeCell ref="A60:J60"/>
    <mergeCell ref="A61:J61"/>
    <mergeCell ref="A62:J62"/>
    <mergeCell ref="A65:J65"/>
    <mergeCell ref="A70:A71"/>
    <mergeCell ref="B70:B71"/>
    <mergeCell ref="C70:E70"/>
    <mergeCell ref="F70:H70"/>
    <mergeCell ref="I70:I71"/>
    <mergeCell ref="J70:J71"/>
    <mergeCell ref="I83:J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8" min="7" style="0" width="4.41"/>
    <col collapsed="false" customWidth="true" hidden="false" outlineLevel="0" max="9" min="9" style="0" width="17.14"/>
    <col collapsed="false" customWidth="true" hidden="false" outlineLevel="0" max="10" min="10" style="0" width="11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39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394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04" t="s">
        <v>90</v>
      </c>
      <c r="B14" s="105" t="s">
        <v>1395</v>
      </c>
      <c r="C14" s="429" t="s">
        <v>24</v>
      </c>
      <c r="D14" s="106"/>
      <c r="E14" s="106"/>
      <c r="G14" s="553"/>
      <c r="H14" s="37" t="s">
        <v>24</v>
      </c>
      <c r="I14" s="430" t="n">
        <v>84163911120102</v>
      </c>
      <c r="J14" s="431" t="n">
        <v>50</v>
      </c>
    </row>
    <row r="15" customFormat="false" ht="15" hidden="false" customHeight="false" outlineLevel="0" collapsed="false">
      <c r="A15" s="125" t="s">
        <v>77</v>
      </c>
      <c r="B15" s="126" t="s">
        <v>1396</v>
      </c>
      <c r="C15" s="35" t="s">
        <v>24</v>
      </c>
      <c r="D15" s="183"/>
      <c r="E15" s="183"/>
      <c r="F15" s="37" t="s">
        <v>24</v>
      </c>
      <c r="G15" s="37"/>
      <c r="H15" s="37"/>
      <c r="I15" s="145" t="s">
        <v>1397</v>
      </c>
      <c r="J15" s="108" t="n">
        <v>100</v>
      </c>
    </row>
    <row r="16" customFormat="false" ht="15" hidden="false" customHeight="false" outlineLevel="0" collapsed="false">
      <c r="A16" s="125" t="s">
        <v>90</v>
      </c>
      <c r="B16" s="126" t="s">
        <v>1398</v>
      </c>
      <c r="C16" s="79"/>
      <c r="D16" s="183"/>
      <c r="E16" s="35" t="s">
        <v>24</v>
      </c>
      <c r="G16" s="183"/>
      <c r="H16" s="37" t="s">
        <v>24</v>
      </c>
      <c r="I16" s="145" t="s">
        <v>1399</v>
      </c>
      <c r="J16" s="108"/>
    </row>
    <row r="17" customFormat="false" ht="15" hidden="false" customHeight="false" outlineLevel="0" collapsed="false">
      <c r="A17" s="125" t="s">
        <v>1400</v>
      </c>
      <c r="B17" s="126" t="s">
        <v>1401</v>
      </c>
      <c r="C17" s="35" t="s">
        <v>24</v>
      </c>
      <c r="D17" s="183"/>
      <c r="E17" s="183"/>
      <c r="F17" s="37" t="s">
        <v>24</v>
      </c>
      <c r="G17" s="183"/>
      <c r="H17" s="183"/>
      <c r="I17" s="145" t="n">
        <v>84163911082919</v>
      </c>
      <c r="J17" s="108" t="n">
        <v>76</v>
      </c>
    </row>
    <row r="18" customFormat="false" ht="15" hidden="false" customHeight="false" outlineLevel="0" collapsed="false">
      <c r="A18" s="125" t="s">
        <v>77</v>
      </c>
      <c r="B18" s="126" t="s">
        <v>1402</v>
      </c>
      <c r="C18" s="35" t="s">
        <v>24</v>
      </c>
      <c r="D18" s="183"/>
      <c r="E18" s="183"/>
      <c r="F18" s="37" t="s">
        <v>24</v>
      </c>
      <c r="G18" s="183"/>
      <c r="I18" s="145" t="n">
        <v>84163911120304</v>
      </c>
      <c r="J18" s="108" t="n">
        <v>373.32</v>
      </c>
    </row>
    <row r="19" customFormat="false" ht="15" hidden="false" customHeight="false" outlineLevel="0" collapsed="false">
      <c r="A19" s="23" t="s">
        <v>17</v>
      </c>
      <c r="B19" s="24" t="s">
        <v>1403</v>
      </c>
      <c r="C19" s="554"/>
      <c r="D19" s="25" t="s">
        <v>24</v>
      </c>
      <c r="E19" s="25"/>
      <c r="F19" s="25" t="s">
        <v>24</v>
      </c>
      <c r="G19" s="25"/>
      <c r="H19" s="506"/>
      <c r="I19" s="336" t="n">
        <v>84163912081101</v>
      </c>
      <c r="J19" s="301" t="n">
        <v>50</v>
      </c>
    </row>
    <row r="20" customFormat="false" ht="15" hidden="false" customHeight="false" outlineLevel="0" collapsed="false">
      <c r="A20" s="23" t="s">
        <v>17</v>
      </c>
      <c r="B20" s="24" t="s">
        <v>1404</v>
      </c>
      <c r="C20" s="30" t="s">
        <v>24</v>
      </c>
      <c r="D20" s="25"/>
      <c r="E20" s="25"/>
      <c r="F20" s="25" t="s">
        <v>24</v>
      </c>
      <c r="G20" s="25"/>
      <c r="H20" s="25"/>
      <c r="I20" s="336" t="n">
        <v>84163911081301</v>
      </c>
      <c r="J20" s="301" t="n">
        <v>10</v>
      </c>
    </row>
    <row r="21" customFormat="false" ht="15" hidden="false" customHeight="false" outlineLevel="0" collapsed="false">
      <c r="A21" s="23" t="s">
        <v>90</v>
      </c>
      <c r="B21" s="24" t="s">
        <v>1405</v>
      </c>
      <c r="C21" s="24"/>
      <c r="D21" s="25" t="s">
        <v>24</v>
      </c>
      <c r="E21" s="25"/>
      <c r="F21" s="25" t="s">
        <v>24</v>
      </c>
      <c r="G21" s="25"/>
      <c r="H21" s="25"/>
      <c r="I21" s="336" t="n">
        <v>84163912082802</v>
      </c>
      <c r="J21" s="301" t="n">
        <v>7</v>
      </c>
    </row>
    <row r="22" customFormat="false" ht="15" hidden="false" customHeight="false" outlineLevel="0" collapsed="false">
      <c r="A22" s="23" t="s">
        <v>90</v>
      </c>
      <c r="B22" s="24" t="s">
        <v>1406</v>
      </c>
      <c r="C22" s="30" t="s">
        <v>24</v>
      </c>
      <c r="D22" s="25"/>
      <c r="E22" s="25"/>
      <c r="F22" s="25" t="s">
        <v>24</v>
      </c>
      <c r="G22" s="25"/>
      <c r="H22" s="25"/>
      <c r="I22" s="336" t="n">
        <v>84163911082902</v>
      </c>
      <c r="J22" s="301" t="n">
        <v>18</v>
      </c>
    </row>
    <row r="23" customFormat="false" ht="15" hidden="false" customHeight="false" outlineLevel="0" collapsed="false">
      <c r="A23" s="23" t="s">
        <v>1407</v>
      </c>
      <c r="B23" s="24" t="s">
        <v>1408</v>
      </c>
      <c r="C23" s="30" t="s">
        <v>24</v>
      </c>
      <c r="D23" s="25"/>
      <c r="E23" s="25"/>
      <c r="F23" s="25" t="s">
        <v>24</v>
      </c>
      <c r="G23" s="25"/>
      <c r="H23" s="25"/>
      <c r="I23" s="336" t="n">
        <v>84163911082923</v>
      </c>
      <c r="J23" s="301" t="n">
        <v>92</v>
      </c>
    </row>
    <row r="24" customFormat="false" ht="15" hidden="false" customHeight="false" outlineLevel="0" collapsed="false">
      <c r="A24" s="23" t="s">
        <v>1409</v>
      </c>
      <c r="B24" s="24" t="s">
        <v>1410</v>
      </c>
      <c r="D24" s="25"/>
      <c r="E24" s="30" t="s">
        <v>24</v>
      </c>
      <c r="F24" s="25" t="s">
        <v>24</v>
      </c>
      <c r="G24" s="25"/>
      <c r="H24" s="25"/>
      <c r="I24" s="336" t="s">
        <v>1411</v>
      </c>
      <c r="J24" s="301"/>
    </row>
    <row r="25" customFormat="false" ht="15" hidden="false" customHeight="false" outlineLevel="0" collapsed="false">
      <c r="A25" s="23" t="s">
        <v>1412</v>
      </c>
      <c r="B25" s="555" t="s">
        <v>1413</v>
      </c>
      <c r="C25" s="555"/>
      <c r="D25" s="25" t="s">
        <v>24</v>
      </c>
      <c r="E25" s="506"/>
      <c r="F25" s="25" t="s">
        <v>24</v>
      </c>
      <c r="G25" s="506"/>
      <c r="H25" s="506"/>
      <c r="I25" s="336" t="n">
        <v>84163911120239</v>
      </c>
      <c r="J25" s="112" t="n">
        <v>136.5</v>
      </c>
    </row>
    <row r="26" customFormat="false" ht="15" hidden="false" customHeight="false" outlineLevel="0" collapsed="false">
      <c r="A26" s="23" t="s">
        <v>77</v>
      </c>
      <c r="B26" s="24" t="s">
        <v>1414</v>
      </c>
      <c r="C26" s="24"/>
      <c r="D26" s="25" t="s">
        <v>24</v>
      </c>
      <c r="E26" s="25"/>
      <c r="F26" s="25" t="s">
        <v>24</v>
      </c>
      <c r="G26" s="25"/>
      <c r="H26" s="25"/>
      <c r="I26" s="336" t="n">
        <v>84163912120407</v>
      </c>
      <c r="J26" s="301" t="n">
        <v>35</v>
      </c>
    </row>
    <row r="27" customFormat="false" ht="15" hidden="false" customHeight="false" outlineLevel="0" collapsed="false">
      <c r="A27" s="23" t="s">
        <v>1409</v>
      </c>
      <c r="B27" s="24" t="s">
        <v>1415</v>
      </c>
      <c r="C27" s="24"/>
      <c r="D27" s="25" t="s">
        <v>24</v>
      </c>
      <c r="E27" s="25"/>
      <c r="F27" s="25" t="s">
        <v>24</v>
      </c>
      <c r="G27" s="25"/>
      <c r="H27" s="25"/>
      <c r="I27" s="336" t="n">
        <v>84163912120620</v>
      </c>
      <c r="J27" s="301" t="n">
        <v>80</v>
      </c>
    </row>
    <row r="28" customFormat="false" ht="15" hidden="false" customHeight="false" outlineLevel="0" collapsed="false">
      <c r="A28" s="23" t="s">
        <v>77</v>
      </c>
      <c r="B28" s="24" t="s">
        <v>1416</v>
      </c>
      <c r="C28" s="30" t="s">
        <v>24</v>
      </c>
      <c r="D28" s="25"/>
      <c r="E28" s="25"/>
      <c r="F28" s="25" t="s">
        <v>24</v>
      </c>
      <c r="G28" s="25"/>
      <c r="H28" s="25"/>
      <c r="I28" s="336" t="n">
        <v>84163911120804</v>
      </c>
      <c r="J28" s="301" t="n">
        <v>560</v>
      </c>
    </row>
    <row r="29" customFormat="false" ht="15" hidden="false" customHeight="false" outlineLevel="0" collapsed="false">
      <c r="A29" s="23" t="s">
        <v>90</v>
      </c>
      <c r="B29" s="24" t="s">
        <v>1417</v>
      </c>
      <c r="C29" s="554"/>
      <c r="D29" s="25" t="s">
        <v>24</v>
      </c>
      <c r="E29" s="25"/>
      <c r="F29" s="25" t="s">
        <v>24</v>
      </c>
      <c r="G29" s="25"/>
      <c r="H29" s="25"/>
      <c r="I29" s="336" t="n">
        <v>84163911120802</v>
      </c>
      <c r="J29" s="301" t="n">
        <v>450</v>
      </c>
      <c r="K29" s="0" t="s">
        <v>57</v>
      </c>
      <c r="L29" s="0" t="s">
        <v>1418</v>
      </c>
    </row>
    <row r="30" customFormat="false" ht="15" hidden="false" customHeight="false" outlineLevel="0" collapsed="false">
      <c r="A30" s="335" t="s">
        <v>1282</v>
      </c>
      <c r="B30" s="24" t="s">
        <v>1419</v>
      </c>
      <c r="C30" s="30" t="s">
        <v>24</v>
      </c>
      <c r="D30" s="25"/>
      <c r="E30" s="25"/>
      <c r="F30" s="25" t="s">
        <v>24</v>
      </c>
      <c r="G30" s="25"/>
      <c r="H30" s="25"/>
      <c r="I30" s="336" t="n">
        <v>84163911120802</v>
      </c>
      <c r="J30" s="301" t="n">
        <v>450</v>
      </c>
    </row>
    <row r="31" customFormat="false" ht="15" hidden="false" customHeight="false" outlineLevel="0" collapsed="false">
      <c r="A31" s="23" t="s">
        <v>90</v>
      </c>
      <c r="B31" s="24" t="s">
        <v>1420</v>
      </c>
      <c r="C31" s="30" t="s">
        <v>24</v>
      </c>
      <c r="D31" s="25"/>
      <c r="E31" s="25"/>
      <c r="F31" s="25" t="s">
        <v>24</v>
      </c>
      <c r="G31" s="25"/>
      <c r="H31" s="25"/>
      <c r="I31" s="336" t="n">
        <v>84163911120804</v>
      </c>
      <c r="J31" s="301" t="n">
        <v>333.32</v>
      </c>
    </row>
    <row r="32" customFormat="false" ht="15" hidden="false" customHeight="false" outlineLevel="0" collapsed="false">
      <c r="A32" s="335" t="s">
        <v>77</v>
      </c>
      <c r="B32" s="126" t="s">
        <v>1421</v>
      </c>
      <c r="C32" s="30" t="s">
        <v>24</v>
      </c>
      <c r="D32" s="25"/>
      <c r="E32" s="25"/>
      <c r="F32" s="25" t="s">
        <v>24</v>
      </c>
      <c r="G32" s="25"/>
      <c r="H32" s="25"/>
      <c r="I32" s="336" t="n">
        <v>84163911120304</v>
      </c>
      <c r="J32" s="301" t="n">
        <v>373.22</v>
      </c>
    </row>
    <row r="33" customFormat="false" ht="15" hidden="false" customHeight="false" outlineLevel="0" collapsed="false">
      <c r="A33" s="23" t="s">
        <v>17</v>
      </c>
      <c r="B33" s="24" t="s">
        <v>1422</v>
      </c>
      <c r="C33" s="554"/>
      <c r="D33" s="25" t="s">
        <v>24</v>
      </c>
      <c r="E33" s="25"/>
      <c r="F33" s="25" t="s">
        <v>24</v>
      </c>
      <c r="G33" s="25"/>
      <c r="H33" s="25"/>
      <c r="I33" s="336" t="n">
        <v>84163912080301</v>
      </c>
      <c r="J33" s="301" t="n">
        <v>15</v>
      </c>
    </row>
    <row r="34" customFormat="false" ht="15" hidden="false" customHeight="false" outlineLevel="0" collapsed="false">
      <c r="A34" s="335" t="s">
        <v>17</v>
      </c>
      <c r="B34" s="24" t="s">
        <v>1423</v>
      </c>
      <c r="C34" s="24"/>
      <c r="D34" s="25" t="s">
        <v>24</v>
      </c>
      <c r="E34" s="25"/>
      <c r="F34" s="25" t="s">
        <v>24</v>
      </c>
      <c r="G34" s="25"/>
      <c r="H34" s="25"/>
      <c r="I34" s="336" t="n">
        <v>84163912080701</v>
      </c>
      <c r="J34" s="301" t="n">
        <v>45</v>
      </c>
    </row>
    <row r="35" customFormat="false" ht="15" hidden="false" customHeight="false" outlineLevel="0" collapsed="false">
      <c r="A35" s="335" t="s">
        <v>17</v>
      </c>
      <c r="B35" s="24" t="s">
        <v>1424</v>
      </c>
      <c r="C35" s="24"/>
      <c r="D35" s="25" t="s">
        <v>24</v>
      </c>
      <c r="E35" s="25"/>
      <c r="F35" s="25" t="s">
        <v>24</v>
      </c>
      <c r="G35" s="19"/>
      <c r="H35" s="19"/>
      <c r="I35" s="453" t="n">
        <v>84163912080401</v>
      </c>
      <c r="J35" s="301" t="n">
        <v>9</v>
      </c>
    </row>
    <row r="36" customFormat="false" ht="15" hidden="false" customHeight="false" outlineLevel="0" collapsed="false">
      <c r="A36" s="111" t="s">
        <v>17</v>
      </c>
      <c r="B36" s="43" t="s">
        <v>1425</v>
      </c>
      <c r="C36" s="25" t="s">
        <v>24</v>
      </c>
      <c r="D36" s="45"/>
      <c r="F36" s="25"/>
      <c r="G36" s="556"/>
      <c r="H36" s="25" t="s">
        <v>24</v>
      </c>
      <c r="I36" s="453" t="n">
        <v>84163911120901</v>
      </c>
      <c r="J36" s="152" t="n">
        <v>10</v>
      </c>
    </row>
    <row r="37" customFormat="false" ht="15" hidden="false" customHeight="false" outlineLevel="0" collapsed="false">
      <c r="A37" s="113"/>
      <c r="B37" s="114" t="s">
        <v>33</v>
      </c>
      <c r="C37" s="114"/>
      <c r="D37" s="115"/>
      <c r="E37" s="115"/>
      <c r="F37" s="115"/>
      <c r="G37" s="115"/>
      <c r="H37" s="115"/>
      <c r="I37" s="116"/>
      <c r="J37" s="180" t="n">
        <f aca="false">SUM(J14:J36)</f>
        <v>3273.36</v>
      </c>
    </row>
    <row r="38" customFormat="false" ht="15" hidden="false" customHeight="false" outlineLevel="0" collapsed="false">
      <c r="A38" s="417" t="s">
        <v>46</v>
      </c>
      <c r="B38" s="88"/>
      <c r="C38" s="87"/>
      <c r="D38" s="90"/>
      <c r="E38" s="90"/>
      <c r="F38" s="90"/>
      <c r="G38" s="90"/>
      <c r="H38" s="90"/>
      <c r="I38" s="6"/>
      <c r="J38" s="6"/>
    </row>
    <row r="39" customFormat="false" ht="15" hidden="false" customHeight="false" outlineLevel="0" collapsed="false">
      <c r="A39" s="56"/>
      <c r="B39" s="92" t="s">
        <v>47</v>
      </c>
      <c r="C39" s="91"/>
      <c r="D39" s="90"/>
      <c r="E39" s="90"/>
      <c r="F39" s="90"/>
      <c r="G39" s="90"/>
      <c r="H39" s="90"/>
      <c r="I39" s="6"/>
      <c r="J39" s="6" t="s">
        <v>48</v>
      </c>
    </row>
    <row r="40" customFormat="false" ht="15" hidden="false" customHeight="false" outlineLevel="0" collapsed="false">
      <c r="A40" s="59"/>
      <c r="B40" s="418" t="s">
        <v>49</v>
      </c>
      <c r="C40" s="118"/>
      <c r="D40" s="6"/>
      <c r="E40" s="6"/>
      <c r="F40" s="6"/>
      <c r="G40" s="6"/>
      <c r="H40" s="6"/>
      <c r="I40" s="6"/>
      <c r="J40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19"/>
      <c r="J45" s="119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20" t="s">
        <v>34</v>
      </c>
      <c r="J46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6:J4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28"/>
    <col collapsed="false" customWidth="true" hidden="false" outlineLevel="0" max="6" min="3" style="0" width="4.7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K6" s="0" t="s">
        <v>1426</v>
      </c>
    </row>
    <row r="7" customFormat="false" ht="15" hidden="false" customHeight="false" outlineLevel="0" collapsed="false">
      <c r="A7" s="8" t="s">
        <v>142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8" t="s">
        <v>1428</v>
      </c>
      <c r="B8" s="6"/>
      <c r="C8" s="6"/>
      <c r="D8" s="6"/>
      <c r="E8" s="6"/>
      <c r="F8" s="6"/>
      <c r="G8" s="8"/>
      <c r="H8" s="6"/>
      <c r="I8" s="6"/>
      <c r="J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557" t="s">
        <v>5</v>
      </c>
      <c r="B10" s="558" t="s">
        <v>6</v>
      </c>
      <c r="C10" s="384" t="s">
        <v>7</v>
      </c>
      <c r="D10" s="384"/>
      <c r="E10" s="384"/>
      <c r="F10" s="384" t="s">
        <v>8</v>
      </c>
      <c r="G10" s="384"/>
      <c r="H10" s="384"/>
      <c r="I10" s="121" t="s">
        <v>9</v>
      </c>
      <c r="J10" s="559" t="s">
        <v>10</v>
      </c>
    </row>
    <row r="11" customFormat="false" ht="15" hidden="false" customHeight="false" outlineLevel="0" collapsed="false">
      <c r="A11" s="557"/>
      <c r="B11" s="558"/>
      <c r="C11" s="103" t="s">
        <v>11</v>
      </c>
      <c r="D11" s="103" t="s">
        <v>12</v>
      </c>
      <c r="E11" s="103" t="s">
        <v>13</v>
      </c>
      <c r="F11" s="103" t="s">
        <v>14</v>
      </c>
      <c r="G11" s="103" t="s">
        <v>15</v>
      </c>
      <c r="H11" s="103" t="s">
        <v>16</v>
      </c>
      <c r="I11" s="121"/>
      <c r="J11" s="559"/>
    </row>
    <row r="12" customFormat="false" ht="15" hidden="false" customHeight="false" outlineLevel="0" collapsed="false">
      <c r="A12" s="15" t="s">
        <v>17</v>
      </c>
      <c r="B12" s="16" t="s">
        <v>1429</v>
      </c>
      <c r="C12" s="19" t="s">
        <v>24</v>
      </c>
      <c r="D12" s="19"/>
      <c r="E12" s="19"/>
      <c r="F12" s="19" t="s">
        <v>24</v>
      </c>
      <c r="G12" s="19"/>
      <c r="H12" s="560"/>
      <c r="I12" s="336" t="n">
        <v>84164011010901</v>
      </c>
      <c r="J12" s="561" t="n">
        <v>60</v>
      </c>
    </row>
    <row r="13" customFormat="false" ht="15" hidden="false" customHeight="false" outlineLevel="0" collapsed="false">
      <c r="A13" s="15" t="s">
        <v>17</v>
      </c>
      <c r="B13" s="16" t="s">
        <v>1430</v>
      </c>
      <c r="C13" s="19"/>
      <c r="D13" s="19" t="s">
        <v>19</v>
      </c>
      <c r="E13" s="19"/>
      <c r="F13" s="19" t="s">
        <v>19</v>
      </c>
      <c r="G13" s="19"/>
      <c r="H13" s="560"/>
      <c r="I13" s="336" t="n">
        <v>84164012012516</v>
      </c>
      <c r="J13" s="562" t="n">
        <v>180</v>
      </c>
    </row>
    <row r="14" customFormat="false" ht="15" hidden="false" customHeight="false" outlineLevel="0" collapsed="false">
      <c r="A14" s="23" t="s">
        <v>90</v>
      </c>
      <c r="B14" s="24" t="s">
        <v>1431</v>
      </c>
      <c r="C14" s="24"/>
      <c r="D14" s="25" t="s">
        <v>24</v>
      </c>
      <c r="E14" s="25"/>
      <c r="F14" s="25" t="s">
        <v>24</v>
      </c>
      <c r="G14" s="25"/>
      <c r="H14" s="25"/>
      <c r="I14" s="563" t="s">
        <v>1432</v>
      </c>
      <c r="J14" s="175" t="n">
        <v>34</v>
      </c>
    </row>
    <row r="15" customFormat="false" ht="15" hidden="false" customHeight="false" outlineLevel="0" collapsed="false">
      <c r="A15" s="23" t="s">
        <v>17</v>
      </c>
      <c r="B15" s="24" t="s">
        <v>1433</v>
      </c>
      <c r="C15" s="24"/>
      <c r="D15" s="25" t="s">
        <v>24</v>
      </c>
      <c r="E15" s="25"/>
      <c r="F15" s="25"/>
      <c r="G15" s="25" t="s">
        <v>24</v>
      </c>
      <c r="H15" s="25"/>
      <c r="I15" s="336" t="n">
        <v>84164012082001</v>
      </c>
      <c r="J15" s="564" t="n">
        <v>50</v>
      </c>
    </row>
    <row r="16" customFormat="false" ht="15" hidden="false" customHeight="false" outlineLevel="0" collapsed="false">
      <c r="A16" s="23" t="s">
        <v>17</v>
      </c>
      <c r="B16" s="24" t="s">
        <v>1434</v>
      </c>
      <c r="C16" s="24"/>
      <c r="D16" s="25" t="s">
        <v>24</v>
      </c>
      <c r="E16" s="25"/>
      <c r="F16" s="25"/>
      <c r="G16" s="25" t="s">
        <v>24</v>
      </c>
      <c r="H16" s="25"/>
      <c r="I16" s="336" t="n">
        <v>84164012082002</v>
      </c>
      <c r="J16" s="175" t="n">
        <v>11.2</v>
      </c>
    </row>
    <row r="17" customFormat="false" ht="15" hidden="false" customHeight="false" outlineLevel="0" collapsed="false">
      <c r="A17" s="23" t="s">
        <v>90</v>
      </c>
      <c r="B17" s="24" t="s">
        <v>1435</v>
      </c>
      <c r="C17" s="24"/>
      <c r="D17" s="25" t="s">
        <v>24</v>
      </c>
      <c r="E17" s="25"/>
      <c r="F17" s="25" t="s">
        <v>24</v>
      </c>
      <c r="G17" s="25"/>
      <c r="H17" s="25"/>
      <c r="I17" s="563" t="s">
        <v>1436</v>
      </c>
      <c r="J17" s="175" t="n">
        <v>15</v>
      </c>
    </row>
    <row r="18" customFormat="false" ht="15" hidden="false" customHeight="false" outlineLevel="0" collapsed="false">
      <c r="A18" s="23" t="s">
        <v>17</v>
      </c>
      <c r="B18" s="24" t="s">
        <v>1437</v>
      </c>
      <c r="C18" s="24"/>
      <c r="D18" s="25" t="s">
        <v>24</v>
      </c>
      <c r="E18" s="25"/>
      <c r="F18" s="25" t="s">
        <v>24</v>
      </c>
      <c r="G18" s="25"/>
      <c r="H18" s="25"/>
      <c r="I18" s="336" t="n">
        <v>84164012080501</v>
      </c>
      <c r="J18" s="112" t="n">
        <v>23.5</v>
      </c>
    </row>
    <row r="19" customFormat="false" ht="15" hidden="false" customHeight="false" outlineLevel="0" collapsed="false">
      <c r="A19" s="23" t="s">
        <v>17</v>
      </c>
      <c r="B19" s="24" t="s">
        <v>1438</v>
      </c>
      <c r="C19" s="24"/>
      <c r="D19" s="25" t="s">
        <v>24</v>
      </c>
      <c r="E19" s="25"/>
      <c r="F19" s="25" t="s">
        <v>24</v>
      </c>
      <c r="G19" s="25"/>
      <c r="H19" s="25"/>
      <c r="I19" s="336" t="n">
        <v>84164012081601</v>
      </c>
      <c r="J19" s="301" t="n">
        <v>85</v>
      </c>
    </row>
    <row r="20" customFormat="false" ht="15" hidden="false" customHeight="false" outlineLevel="0" collapsed="false">
      <c r="A20" s="23" t="s">
        <v>90</v>
      </c>
      <c r="B20" s="24" t="s">
        <v>1439</v>
      </c>
      <c r="C20" s="24"/>
      <c r="D20" s="25" t="s">
        <v>24</v>
      </c>
      <c r="E20" s="25"/>
      <c r="F20" s="25"/>
      <c r="G20" s="25" t="s">
        <v>24</v>
      </c>
      <c r="H20" s="25"/>
      <c r="I20" s="336" t="n">
        <v>84164012081702</v>
      </c>
      <c r="J20" s="301" t="n">
        <v>100</v>
      </c>
    </row>
    <row r="21" customFormat="false" ht="15" hidden="false" customHeight="false" outlineLevel="0" collapsed="false">
      <c r="A21" s="23" t="s">
        <v>90</v>
      </c>
      <c r="B21" s="24" t="s">
        <v>1440</v>
      </c>
      <c r="C21" s="24"/>
      <c r="D21" s="25" t="s">
        <v>24</v>
      </c>
      <c r="E21" s="25"/>
      <c r="F21" s="25"/>
      <c r="G21" s="25" t="s">
        <v>24</v>
      </c>
      <c r="H21" s="25"/>
      <c r="I21" s="336" t="n">
        <v>84164012081802</v>
      </c>
      <c r="J21" s="301" t="n">
        <v>52</v>
      </c>
    </row>
    <row r="22" customFormat="false" ht="15" hidden="false" customHeight="false" outlineLevel="0" collapsed="false">
      <c r="A22" s="23" t="s">
        <v>17</v>
      </c>
      <c r="B22" s="24" t="s">
        <v>1441</v>
      </c>
      <c r="C22" s="24"/>
      <c r="D22" s="25" t="s">
        <v>24</v>
      </c>
      <c r="E22" s="25"/>
      <c r="F22" s="25" t="s">
        <v>24</v>
      </c>
      <c r="G22" s="25"/>
      <c r="H22" s="25"/>
      <c r="I22" s="336" t="n">
        <v>84164012081901</v>
      </c>
      <c r="J22" s="301" t="n">
        <v>6</v>
      </c>
    </row>
    <row r="23" customFormat="false" ht="15" hidden="false" customHeight="false" outlineLevel="0" collapsed="false">
      <c r="A23" s="23" t="s">
        <v>17</v>
      </c>
      <c r="B23" s="24" t="s">
        <v>1442</v>
      </c>
      <c r="C23" s="24"/>
      <c r="D23" s="25" t="s">
        <v>24</v>
      </c>
      <c r="E23" s="25"/>
      <c r="F23" s="25" t="s">
        <v>24</v>
      </c>
      <c r="G23" s="25"/>
      <c r="H23" s="25"/>
      <c r="I23" s="336" t="n">
        <v>84164012081902</v>
      </c>
      <c r="J23" s="301" t="n">
        <v>20</v>
      </c>
    </row>
    <row r="24" customFormat="false" ht="15" hidden="false" customHeight="false" outlineLevel="0" collapsed="false">
      <c r="A24" s="23" t="s">
        <v>90</v>
      </c>
      <c r="B24" s="24" t="s">
        <v>1443</v>
      </c>
      <c r="C24" s="24" t="s">
        <v>24</v>
      </c>
      <c r="D24" s="25"/>
      <c r="E24" s="25"/>
      <c r="F24" s="25"/>
      <c r="G24" s="25" t="s">
        <v>24</v>
      </c>
      <c r="H24" s="25"/>
      <c r="I24" s="563" t="s">
        <v>1444</v>
      </c>
      <c r="J24" s="301" t="n">
        <v>550.74</v>
      </c>
    </row>
    <row r="25" customFormat="false" ht="15" hidden="false" customHeight="false" outlineLevel="0" collapsed="false">
      <c r="A25" s="23" t="s">
        <v>17</v>
      </c>
      <c r="B25" s="565" t="s">
        <v>1445</v>
      </c>
      <c r="C25" s="25" t="s">
        <v>24</v>
      </c>
      <c r="D25" s="25"/>
      <c r="E25" s="25"/>
      <c r="F25" s="25"/>
      <c r="H25" s="25" t="s">
        <v>24</v>
      </c>
      <c r="I25" s="336" t="n">
        <v>84164011080903</v>
      </c>
      <c r="J25" s="301" t="n">
        <v>85.8</v>
      </c>
    </row>
    <row r="26" customFormat="false" ht="15" hidden="false" customHeight="false" outlineLevel="0" collapsed="false">
      <c r="A26" s="23" t="s">
        <v>17</v>
      </c>
      <c r="B26" s="24" t="s">
        <v>1446</v>
      </c>
      <c r="C26" s="25" t="s">
        <v>24</v>
      </c>
      <c r="D26" s="25"/>
      <c r="E26" s="25"/>
      <c r="G26" s="25" t="s">
        <v>24</v>
      </c>
      <c r="H26" s="25"/>
      <c r="I26" s="336" t="n">
        <v>84164011082301</v>
      </c>
      <c r="J26" s="112" t="n">
        <v>10</v>
      </c>
    </row>
    <row r="27" customFormat="false" ht="15" hidden="false" customHeight="false" outlineLevel="0" collapsed="false">
      <c r="A27" s="23" t="s">
        <v>17</v>
      </c>
      <c r="B27" s="24" t="s">
        <v>1447</v>
      </c>
      <c r="C27" s="25" t="s">
        <v>24</v>
      </c>
      <c r="D27" s="25"/>
      <c r="E27" s="25"/>
      <c r="F27" s="25" t="s">
        <v>24</v>
      </c>
      <c r="G27" s="25"/>
      <c r="H27" s="25"/>
      <c r="I27" s="336" t="n">
        <v>84164011082302</v>
      </c>
      <c r="J27" s="301" t="n">
        <v>190</v>
      </c>
    </row>
    <row r="28" customFormat="false" ht="15" hidden="false" customHeight="false" outlineLevel="0" collapsed="false">
      <c r="A28" s="23" t="s">
        <v>17</v>
      </c>
      <c r="B28" s="24" t="s">
        <v>1448</v>
      </c>
      <c r="C28" s="25" t="s">
        <v>24</v>
      </c>
      <c r="D28" s="25"/>
      <c r="E28" s="25"/>
      <c r="F28" s="25"/>
      <c r="G28" s="25" t="s">
        <v>24</v>
      </c>
      <c r="H28" s="25"/>
      <c r="I28" s="336" t="n">
        <v>84164011082401</v>
      </c>
      <c r="J28" s="301" t="n">
        <v>40</v>
      </c>
    </row>
    <row r="29" customFormat="false" ht="15" hidden="false" customHeight="false" outlineLevel="0" collapsed="false">
      <c r="A29" s="23" t="s">
        <v>17</v>
      </c>
      <c r="B29" s="24" t="s">
        <v>1449</v>
      </c>
      <c r="C29" s="24"/>
      <c r="D29" s="25" t="s">
        <v>24</v>
      </c>
      <c r="E29" s="25"/>
      <c r="F29" s="25"/>
      <c r="G29" s="25" t="s">
        <v>24</v>
      </c>
      <c r="H29" s="25"/>
      <c r="I29" s="336" t="n">
        <v>84164012082501</v>
      </c>
      <c r="J29" s="301" t="n">
        <v>16.5</v>
      </c>
    </row>
    <row r="30" customFormat="false" ht="15" hidden="false" customHeight="false" outlineLevel="0" collapsed="false">
      <c r="A30" s="23" t="s">
        <v>17</v>
      </c>
      <c r="B30" s="24" t="s">
        <v>1450</v>
      </c>
      <c r="C30" s="24"/>
      <c r="D30" s="25" t="s">
        <v>24</v>
      </c>
      <c r="E30" s="25"/>
      <c r="F30" s="25"/>
      <c r="G30" s="25" t="s">
        <v>24</v>
      </c>
      <c r="H30" s="25"/>
      <c r="I30" s="336" t="n">
        <v>84164012082601</v>
      </c>
      <c r="J30" s="301" t="n">
        <v>15</v>
      </c>
    </row>
    <row r="31" customFormat="false" ht="15" hidden="false" customHeight="false" outlineLevel="0" collapsed="false">
      <c r="A31" s="23" t="s">
        <v>17</v>
      </c>
      <c r="B31" s="24" t="s">
        <v>1451</v>
      </c>
      <c r="C31" s="24"/>
      <c r="D31" s="25" t="s">
        <v>24</v>
      </c>
      <c r="E31" s="25"/>
      <c r="F31" s="25"/>
      <c r="G31" s="25" t="s">
        <v>24</v>
      </c>
      <c r="H31" s="25"/>
      <c r="I31" s="453" t="n">
        <v>84164012082701</v>
      </c>
      <c r="J31" s="301" t="n">
        <v>16</v>
      </c>
    </row>
    <row r="32" customFormat="false" ht="15" hidden="false" customHeight="false" outlineLevel="0" collapsed="false">
      <c r="A32" s="42" t="s">
        <v>17</v>
      </c>
      <c r="B32" s="43" t="s">
        <v>1452</v>
      </c>
      <c r="C32" s="43"/>
      <c r="D32" s="25" t="s">
        <v>24</v>
      </c>
      <c r="E32" s="25"/>
      <c r="F32" s="25" t="s">
        <v>24</v>
      </c>
      <c r="G32" s="45"/>
      <c r="H32" s="45"/>
      <c r="I32" s="336" t="n">
        <v>84164012080904</v>
      </c>
      <c r="J32" s="152" t="n">
        <v>100</v>
      </c>
    </row>
    <row r="33" customFormat="false" ht="15" hidden="false" customHeight="false" outlineLevel="0" collapsed="false">
      <c r="A33" s="42" t="s">
        <v>17</v>
      </c>
      <c r="B33" s="43" t="s">
        <v>1453</v>
      </c>
      <c r="C33" s="43" t="s">
        <v>24</v>
      </c>
      <c r="D33" s="25"/>
      <c r="E33" s="25"/>
      <c r="F33" s="18" t="s">
        <v>24</v>
      </c>
      <c r="G33" s="45"/>
      <c r="H33" s="45"/>
      <c r="I33" s="336" t="n">
        <v>84164011080917</v>
      </c>
      <c r="J33" s="152" t="n">
        <v>300</v>
      </c>
    </row>
    <row r="34" customFormat="false" ht="15" hidden="false" customHeight="false" outlineLevel="0" collapsed="false">
      <c r="A34" s="42" t="s">
        <v>17</v>
      </c>
      <c r="B34" s="43" t="s">
        <v>1454</v>
      </c>
      <c r="C34" s="43"/>
      <c r="D34" s="25" t="s">
        <v>24</v>
      </c>
      <c r="E34" s="25"/>
      <c r="G34" s="25" t="s">
        <v>24</v>
      </c>
      <c r="H34" s="45"/>
      <c r="I34" s="336" t="n">
        <v>84164012086101</v>
      </c>
      <c r="J34" s="152" t="n">
        <v>35</v>
      </c>
    </row>
    <row r="35" customFormat="false" ht="15" hidden="false" customHeight="false" outlineLevel="0" collapsed="false">
      <c r="A35" s="42" t="s">
        <v>17</v>
      </c>
      <c r="B35" s="43" t="s">
        <v>1455</v>
      </c>
      <c r="C35" s="25" t="s">
        <v>24</v>
      </c>
      <c r="D35" s="25"/>
      <c r="E35" s="45"/>
      <c r="F35" s="25" t="s">
        <v>24</v>
      </c>
      <c r="G35" s="45"/>
      <c r="H35" s="45"/>
      <c r="I35" s="453" t="n">
        <v>84164011086501</v>
      </c>
      <c r="J35" s="152" t="n">
        <v>60</v>
      </c>
      <c r="K35" s="0" t="n">
        <v>2013</v>
      </c>
    </row>
    <row r="36" customFormat="false" ht="15" hidden="false" customHeight="false" outlineLevel="0" collapsed="false">
      <c r="A36" s="42" t="s">
        <v>17</v>
      </c>
      <c r="B36" s="43" t="s">
        <v>1456</v>
      </c>
      <c r="C36" s="45"/>
      <c r="D36" s="25" t="s">
        <v>24</v>
      </c>
      <c r="E36" s="45"/>
      <c r="F36" s="25" t="s">
        <v>24</v>
      </c>
      <c r="G36" s="45"/>
      <c r="H36" s="45"/>
      <c r="I36" s="453" t="n">
        <v>84164012087701</v>
      </c>
      <c r="J36" s="152" t="n">
        <v>500</v>
      </c>
      <c r="K36" s="0" t="n">
        <v>2013</v>
      </c>
    </row>
    <row r="37" customFormat="false" ht="15" hidden="false" customHeight="false" outlineLevel="0" collapsed="false">
      <c r="A37" s="42" t="s">
        <v>17</v>
      </c>
      <c r="B37" s="43" t="s">
        <v>1457</v>
      </c>
      <c r="C37" s="25" t="s">
        <v>24</v>
      </c>
      <c r="D37" s="25"/>
      <c r="E37" s="45"/>
      <c r="F37" s="25" t="s">
        <v>24</v>
      </c>
      <c r="G37" s="45"/>
      <c r="H37" s="45"/>
      <c r="I37" s="453" t="n">
        <v>84164011088201</v>
      </c>
      <c r="J37" s="152" t="n">
        <v>100</v>
      </c>
      <c r="K37" s="566" t="n">
        <v>42248</v>
      </c>
    </row>
    <row r="38" customFormat="false" ht="15" hidden="false" customHeight="false" outlineLevel="0" collapsed="false">
      <c r="A38" s="42" t="s">
        <v>17</v>
      </c>
      <c r="B38" s="43" t="s">
        <v>1458</v>
      </c>
      <c r="C38" s="25" t="s">
        <v>24</v>
      </c>
      <c r="D38" s="25"/>
      <c r="E38" s="45"/>
      <c r="F38" s="25" t="s">
        <v>24</v>
      </c>
      <c r="G38" s="45"/>
      <c r="H38" s="45"/>
      <c r="I38" s="453" t="n">
        <v>84164011088301</v>
      </c>
      <c r="J38" s="152" t="n">
        <v>100</v>
      </c>
    </row>
    <row r="39" customFormat="false" ht="15" hidden="false" customHeight="false" outlineLevel="0" collapsed="false">
      <c r="A39" s="42" t="s">
        <v>17</v>
      </c>
      <c r="B39" s="43" t="s">
        <v>1459</v>
      </c>
      <c r="C39" s="25" t="s">
        <v>24</v>
      </c>
      <c r="D39" s="25"/>
      <c r="E39" s="45"/>
      <c r="F39" s="25" t="s">
        <v>24</v>
      </c>
      <c r="G39" s="45"/>
      <c r="H39" s="45"/>
      <c r="I39" s="453" t="n">
        <v>84164011088401</v>
      </c>
      <c r="J39" s="152" t="n">
        <v>20</v>
      </c>
    </row>
    <row r="40" customFormat="false" ht="15" hidden="false" customHeight="false" outlineLevel="0" collapsed="false">
      <c r="A40" s="42" t="s">
        <v>17</v>
      </c>
      <c r="B40" s="43" t="s">
        <v>1460</v>
      </c>
      <c r="C40" s="25" t="s">
        <v>24</v>
      </c>
      <c r="D40" s="25"/>
      <c r="E40" s="45"/>
      <c r="F40" s="25" t="s">
        <v>24</v>
      </c>
      <c r="G40" s="45"/>
      <c r="H40" s="45"/>
      <c r="I40" s="453" t="n">
        <v>84164011088501</v>
      </c>
      <c r="J40" s="152" t="n">
        <v>45</v>
      </c>
    </row>
    <row r="41" customFormat="false" ht="24.75" hidden="false" customHeight="false" outlineLevel="0" collapsed="false">
      <c r="A41" s="42" t="s">
        <v>505</v>
      </c>
      <c r="B41" s="43" t="s">
        <v>1461</v>
      </c>
      <c r="C41" s="25" t="s">
        <v>24</v>
      </c>
      <c r="D41" s="25"/>
      <c r="E41" s="45"/>
      <c r="F41" s="25" t="s">
        <v>24</v>
      </c>
      <c r="G41" s="45"/>
      <c r="H41" s="45"/>
      <c r="I41" s="512" t="s">
        <v>1462</v>
      </c>
      <c r="J41" s="152" t="n">
        <v>330</v>
      </c>
    </row>
    <row r="42" customFormat="false" ht="15" hidden="false" customHeight="false" outlineLevel="0" collapsed="false">
      <c r="A42" s="42" t="s">
        <v>17</v>
      </c>
      <c r="B42" s="43" t="s">
        <v>1463</v>
      </c>
      <c r="C42" s="25" t="s">
        <v>24</v>
      </c>
      <c r="D42" s="25"/>
      <c r="E42" s="45"/>
      <c r="F42" s="25" t="s">
        <v>24</v>
      </c>
      <c r="G42" s="45"/>
      <c r="H42" s="45"/>
      <c r="I42" s="336" t="n">
        <v>84164011080905</v>
      </c>
      <c r="J42" s="152" t="n">
        <v>425</v>
      </c>
    </row>
    <row r="43" customFormat="false" ht="15" hidden="false" customHeight="false" outlineLevel="0" collapsed="false">
      <c r="A43" s="42" t="s">
        <v>17</v>
      </c>
      <c r="B43" s="43" t="s">
        <v>1464</v>
      </c>
      <c r="C43" s="25" t="s">
        <v>24</v>
      </c>
      <c r="D43" s="25"/>
      <c r="E43" s="45"/>
      <c r="G43" s="25" t="s">
        <v>24</v>
      </c>
      <c r="H43" s="45"/>
      <c r="I43" s="453" t="n">
        <v>84164011088601</v>
      </c>
      <c r="J43" s="152" t="n">
        <v>35</v>
      </c>
    </row>
    <row r="44" customFormat="false" ht="24.75" hidden="false" customHeight="false" outlineLevel="0" collapsed="false">
      <c r="A44" s="42" t="s">
        <v>111</v>
      </c>
      <c r="B44" s="43" t="s">
        <v>1465</v>
      </c>
      <c r="C44" s="25" t="s">
        <v>24</v>
      </c>
      <c r="D44" s="25"/>
      <c r="E44" s="45"/>
      <c r="F44" s="25" t="s">
        <v>24</v>
      </c>
      <c r="G44" s="45"/>
      <c r="H44" s="45"/>
      <c r="I44" s="110" t="s">
        <v>1466</v>
      </c>
      <c r="J44" s="152" t="n">
        <v>75</v>
      </c>
    </row>
    <row r="45" customFormat="false" ht="24.75" hidden="false" customHeight="false" outlineLevel="0" collapsed="false">
      <c r="A45" s="42" t="s">
        <v>90</v>
      </c>
      <c r="B45" s="43" t="s">
        <v>1467</v>
      </c>
      <c r="C45" s="25" t="s">
        <v>24</v>
      </c>
      <c r="D45" s="25"/>
      <c r="E45" s="45"/>
      <c r="F45" s="25" t="s">
        <v>24</v>
      </c>
      <c r="G45" s="45"/>
      <c r="H45" s="45"/>
      <c r="I45" s="110" t="s">
        <v>1468</v>
      </c>
      <c r="J45" s="152" t="n">
        <v>70</v>
      </c>
    </row>
    <row r="46" customFormat="false" ht="26.25" hidden="false" customHeight="false" outlineLevel="0" collapsed="false">
      <c r="A46" s="42" t="s">
        <v>17</v>
      </c>
      <c r="B46" s="273" t="s">
        <v>1469</v>
      </c>
      <c r="C46" s="25" t="s">
        <v>24</v>
      </c>
      <c r="D46" s="25"/>
      <c r="E46" s="45"/>
      <c r="F46" s="25" t="s">
        <v>24</v>
      </c>
      <c r="G46" s="45"/>
      <c r="H46" s="45"/>
      <c r="I46" s="110" t="n">
        <v>84164011089001</v>
      </c>
      <c r="J46" s="152" t="n">
        <v>240</v>
      </c>
    </row>
    <row r="47" customFormat="false" ht="26.25" hidden="false" customHeight="false" outlineLevel="0" collapsed="false">
      <c r="A47" s="42" t="s">
        <v>90</v>
      </c>
      <c r="B47" s="273" t="s">
        <v>1470</v>
      </c>
      <c r="C47" s="25" t="s">
        <v>24</v>
      </c>
      <c r="D47" s="25"/>
      <c r="E47" s="45"/>
      <c r="F47" s="25" t="s">
        <v>24</v>
      </c>
      <c r="G47" s="45"/>
      <c r="H47" s="45"/>
      <c r="I47" s="110" t="s">
        <v>1471</v>
      </c>
      <c r="J47" s="152" t="n">
        <v>214.7</v>
      </c>
    </row>
    <row r="48" customFormat="false" ht="15" hidden="false" customHeight="false" outlineLevel="0" collapsed="false">
      <c r="A48" s="113"/>
      <c r="B48" s="114" t="s">
        <v>33</v>
      </c>
      <c r="C48" s="114"/>
      <c r="D48" s="115"/>
      <c r="E48" s="115"/>
      <c r="F48" s="115"/>
      <c r="G48" s="115"/>
      <c r="H48" s="115"/>
      <c r="I48" s="116"/>
      <c r="J48" s="180" t="n">
        <f aca="false">SUM(J12:J47)</f>
        <v>4210.44</v>
      </c>
    </row>
    <row r="49" customFormat="false" ht="15" hidden="false" customHeight="false" outlineLevel="0" collapsed="false">
      <c r="A49" s="86" t="s">
        <v>46</v>
      </c>
      <c r="B49" s="87"/>
      <c r="C49" s="87"/>
      <c r="D49" s="90"/>
      <c r="E49" s="90"/>
      <c r="F49" s="90"/>
      <c r="G49" s="90"/>
      <c r="H49" s="90"/>
      <c r="I49" s="6"/>
      <c r="J49" s="6"/>
    </row>
    <row r="50" customFormat="false" ht="15" hidden="false" customHeight="false" outlineLevel="0" collapsed="false">
      <c r="A50" s="90"/>
      <c r="B50" s="91" t="s">
        <v>47</v>
      </c>
      <c r="C50" s="91"/>
      <c r="D50" s="90"/>
      <c r="E50" s="90"/>
      <c r="F50" s="90"/>
      <c r="G50" s="90"/>
      <c r="H50" s="90"/>
      <c r="I50" s="6"/>
      <c r="J50" s="6" t="s">
        <v>48</v>
      </c>
    </row>
    <row r="51" customFormat="false" ht="15" hidden="false" customHeight="false" outlineLevel="0" collapsed="false">
      <c r="A51" s="6"/>
      <c r="B51" s="93" t="s">
        <v>49</v>
      </c>
      <c r="C51" s="118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120" t="s">
        <v>34</v>
      </c>
      <c r="J52" s="120"/>
    </row>
  </sheetData>
  <mergeCells count="12">
    <mergeCell ref="A2:J2"/>
    <mergeCell ref="K2:L3"/>
    <mergeCell ref="A3:J3"/>
    <mergeCell ref="A4:J4"/>
    <mergeCell ref="A5:J5"/>
    <mergeCell ref="A10:A11"/>
    <mergeCell ref="B10:B11"/>
    <mergeCell ref="C10:E10"/>
    <mergeCell ref="F10:H10"/>
    <mergeCell ref="I10:I11"/>
    <mergeCell ref="J10:J11"/>
    <mergeCell ref="I52:J5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8" min="3" style="0" width="4.7"/>
    <col collapsed="false" customWidth="true" hidden="false" outlineLevel="0" max="9" min="9" style="0" width="18.99"/>
    <col collapsed="false" customWidth="true" hidden="false" outlineLevel="0" max="10" min="10" style="0" width="12.56"/>
    <col collapsed="false" customWidth="true" hidden="false" outlineLevel="0" max="11" min="11" style="0" width="11.85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02" t="s">
        <v>1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6"/>
      <c r="I7" s="6"/>
      <c r="J7" s="6"/>
    </row>
    <row r="8" customFormat="false" ht="15.75" hidden="false" customHeight="false" outlineLevel="0" collapsed="false">
      <c r="A8" s="5" t="s">
        <v>206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15" hidden="false" customHeight="false" outlineLevel="0" collapsed="false">
      <c r="A10" s="8" t="s">
        <v>147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8" t="s">
        <v>1473</v>
      </c>
      <c r="B11" s="6"/>
      <c r="C11" s="6"/>
      <c r="D11" s="6"/>
      <c r="E11" s="6"/>
      <c r="F11" s="6"/>
      <c r="G11" s="8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10" t="s">
        <v>5</v>
      </c>
      <c r="B13" s="10" t="s">
        <v>6</v>
      </c>
      <c r="C13" s="11" t="s">
        <v>7</v>
      </c>
      <c r="D13" s="11"/>
      <c r="E13" s="11"/>
      <c r="F13" s="11" t="s">
        <v>8</v>
      </c>
      <c r="G13" s="11"/>
      <c r="H13" s="11"/>
      <c r="I13" s="169" t="s">
        <v>9</v>
      </c>
      <c r="J13" s="13" t="s">
        <v>10</v>
      </c>
    </row>
    <row r="14" customFormat="false" ht="15" hidden="false" customHeight="false" outlineLevel="0" collapsed="false">
      <c r="A14" s="10"/>
      <c r="B14" s="10"/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69"/>
      <c r="J14" s="13"/>
    </row>
    <row r="15" customFormat="false" ht="15" hidden="false" customHeight="false" outlineLevel="0" collapsed="false">
      <c r="A15" s="23" t="s">
        <v>17</v>
      </c>
      <c r="B15" s="24" t="s">
        <v>1474</v>
      </c>
      <c r="C15" s="30" t="s">
        <v>24</v>
      </c>
      <c r="D15" s="25"/>
      <c r="E15" s="25"/>
      <c r="G15" s="25" t="s">
        <v>24</v>
      </c>
      <c r="H15" s="508"/>
      <c r="I15" s="453" t="n">
        <v>84164112030301</v>
      </c>
      <c r="J15" s="22" t="n">
        <v>130</v>
      </c>
    </row>
    <row r="16" customFormat="false" ht="15" hidden="false" customHeight="false" outlineLevel="0" collapsed="false">
      <c r="A16" s="23" t="s">
        <v>101</v>
      </c>
      <c r="B16" s="24" t="s">
        <v>1475</v>
      </c>
      <c r="C16" s="30"/>
      <c r="D16" s="25" t="s">
        <v>24</v>
      </c>
      <c r="E16" s="25"/>
      <c r="F16" s="25" t="s">
        <v>24</v>
      </c>
      <c r="G16" s="506"/>
      <c r="H16" s="508"/>
      <c r="I16" s="453" t="s">
        <v>1476</v>
      </c>
      <c r="J16" s="22" t="n">
        <v>95</v>
      </c>
      <c r="L16" s="0" t="s">
        <v>1477</v>
      </c>
    </row>
    <row r="17" customFormat="false" ht="15" hidden="false" customHeight="false" outlineLevel="0" collapsed="false">
      <c r="A17" s="113"/>
      <c r="B17" s="114" t="s">
        <v>33</v>
      </c>
      <c r="C17" s="114"/>
      <c r="D17" s="115"/>
      <c r="E17" s="115"/>
      <c r="F17" s="115"/>
      <c r="G17" s="115"/>
      <c r="H17" s="115"/>
      <c r="I17" s="116"/>
      <c r="J17" s="180" t="n">
        <f aca="false">SUM(J15:J16)</f>
        <v>225</v>
      </c>
      <c r="K17" s="272"/>
      <c r="O17" s="79"/>
    </row>
    <row r="18" customFormat="false" ht="15" hidden="false" customHeight="false" outlineLevel="0" collapsed="false">
      <c r="A18" s="86" t="s">
        <v>46</v>
      </c>
      <c r="B18" s="87"/>
      <c r="C18" s="87"/>
      <c r="D18" s="90"/>
      <c r="E18" s="90"/>
      <c r="F18" s="90"/>
      <c r="G18" s="90"/>
      <c r="H18" s="90"/>
      <c r="I18" s="6"/>
      <c r="J18" s="6"/>
    </row>
    <row r="19" customFormat="false" ht="15" hidden="false" customHeight="false" outlineLevel="0" collapsed="false">
      <c r="A19" s="90"/>
      <c r="B19" s="91" t="s">
        <v>47</v>
      </c>
      <c r="C19" s="91"/>
      <c r="D19" s="90"/>
      <c r="E19" s="90"/>
      <c r="F19" s="90"/>
      <c r="G19" s="90"/>
      <c r="H19" s="90"/>
      <c r="I19" s="6"/>
      <c r="J19" s="6"/>
    </row>
    <row r="20" customFormat="false" ht="15" hidden="false" customHeight="false" outlineLevel="0" collapsed="false">
      <c r="A20" s="6"/>
      <c r="B20" s="93" t="s">
        <v>49</v>
      </c>
      <c r="C20" s="118"/>
      <c r="D20" s="6"/>
      <c r="E20" s="6"/>
      <c r="F20" s="6"/>
      <c r="G20" s="6"/>
      <c r="H20" s="6"/>
      <c r="I20" s="6"/>
      <c r="J20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19"/>
      <c r="J25" s="119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99" t="s">
        <v>34</v>
      </c>
      <c r="J26" s="199"/>
    </row>
  </sheetData>
  <mergeCells count="11">
    <mergeCell ref="A3:J3"/>
    <mergeCell ref="A4:J4"/>
    <mergeCell ref="A5:J5"/>
    <mergeCell ref="A8:J8"/>
    <mergeCell ref="A13:A14"/>
    <mergeCell ref="B13:B14"/>
    <mergeCell ref="C13:E13"/>
    <mergeCell ref="F13:H13"/>
    <mergeCell ref="I13:I14"/>
    <mergeCell ref="J13:J14"/>
    <mergeCell ref="I26:J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14"/>
    <col collapsed="false" customWidth="true" hidden="false" outlineLevel="0" max="8" min="3" style="0" width="4.7"/>
    <col collapsed="false" customWidth="true" hidden="false" outlineLevel="0" max="9" min="9" style="0" width="17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0" t="s">
        <v>71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7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73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74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03" t="s">
        <v>14</v>
      </c>
      <c r="G13" s="14" t="s">
        <v>15</v>
      </c>
      <c r="H13" s="14" t="s">
        <v>16</v>
      </c>
      <c r="I13" s="12"/>
      <c r="J13" s="13"/>
    </row>
    <row r="14" customFormat="false" ht="17.25" hidden="false" customHeight="true" outlineLevel="0" collapsed="false">
      <c r="A14" s="104" t="s">
        <v>17</v>
      </c>
      <c r="B14" s="105" t="s">
        <v>75</v>
      </c>
      <c r="C14" s="105"/>
      <c r="D14" s="106" t="s">
        <v>24</v>
      </c>
      <c r="E14" s="106"/>
      <c r="F14" s="71" t="s">
        <v>24</v>
      </c>
      <c r="G14" s="106"/>
      <c r="H14" s="106"/>
      <c r="I14" s="107" t="n">
        <v>84160512010101</v>
      </c>
      <c r="J14" s="108" t="n">
        <v>157</v>
      </c>
      <c r="K14" s="109"/>
    </row>
    <row r="15" customFormat="false" ht="17.25" hidden="false" customHeight="true" outlineLevel="0" collapsed="false">
      <c r="A15" s="23" t="s">
        <v>17</v>
      </c>
      <c r="B15" s="24" t="s">
        <v>76</v>
      </c>
      <c r="C15" s="24"/>
      <c r="D15" s="25" t="s">
        <v>24</v>
      </c>
      <c r="E15" s="25"/>
      <c r="F15" s="25" t="s">
        <v>24</v>
      </c>
      <c r="G15" s="25"/>
      <c r="H15" s="26"/>
      <c r="I15" s="110" t="n">
        <v>84160512030201</v>
      </c>
      <c r="J15" s="22" t="n">
        <v>325</v>
      </c>
    </row>
    <row r="16" customFormat="false" ht="17.25" hidden="false" customHeight="true" outlineLevel="0" collapsed="false">
      <c r="A16" s="23" t="s">
        <v>77</v>
      </c>
      <c r="B16" s="24" t="s">
        <v>78</v>
      </c>
      <c r="C16" s="24"/>
      <c r="D16" s="25" t="s">
        <v>24</v>
      </c>
      <c r="E16" s="25"/>
      <c r="F16" s="25" t="s">
        <v>24</v>
      </c>
      <c r="G16" s="25"/>
      <c r="H16" s="26"/>
      <c r="I16" s="110" t="s">
        <v>79</v>
      </c>
      <c r="J16" s="22" t="n">
        <v>140</v>
      </c>
    </row>
    <row r="17" customFormat="false" ht="17.25" hidden="false" customHeight="true" outlineLevel="0" collapsed="false">
      <c r="A17" s="23" t="s">
        <v>17</v>
      </c>
      <c r="B17" s="24" t="s">
        <v>80</v>
      </c>
      <c r="C17" s="24"/>
      <c r="D17" s="25" t="s">
        <v>19</v>
      </c>
      <c r="E17" s="25"/>
      <c r="F17" s="25" t="s">
        <v>19</v>
      </c>
      <c r="G17" s="25"/>
      <c r="H17" s="26"/>
      <c r="I17" s="110" t="n">
        <v>84160512010217</v>
      </c>
      <c r="J17" s="22" t="n">
        <v>325</v>
      </c>
    </row>
    <row r="18" customFormat="false" ht="17.25" hidden="false" customHeight="true" outlineLevel="0" collapsed="false">
      <c r="A18" s="23" t="s">
        <v>17</v>
      </c>
      <c r="B18" s="24" t="s">
        <v>81</v>
      </c>
      <c r="C18" s="25" t="s">
        <v>24</v>
      </c>
      <c r="D18" s="25"/>
      <c r="E18" s="25"/>
      <c r="F18" s="25" t="s">
        <v>24</v>
      </c>
      <c r="G18" s="25"/>
      <c r="H18" s="26"/>
      <c r="I18" s="110" t="n">
        <v>84160511030401</v>
      </c>
      <c r="J18" s="22" t="n">
        <v>310</v>
      </c>
    </row>
    <row r="19" customFormat="false" ht="17.25" hidden="false" customHeight="true" outlineLevel="0" collapsed="false">
      <c r="A19" s="23" t="s">
        <v>77</v>
      </c>
      <c r="B19" s="24" t="s">
        <v>82</v>
      </c>
      <c r="C19" s="30"/>
      <c r="D19" s="25" t="s">
        <v>24</v>
      </c>
      <c r="E19" s="25"/>
      <c r="F19" s="25" t="s">
        <v>24</v>
      </c>
      <c r="G19" s="25"/>
      <c r="H19" s="26"/>
      <c r="I19" s="21" t="s">
        <v>83</v>
      </c>
      <c r="J19" s="32" t="n">
        <v>396</v>
      </c>
    </row>
    <row r="20" customFormat="false" ht="17.25" hidden="false" customHeight="true" outlineLevel="0" collapsed="false">
      <c r="A20" s="111" t="s">
        <v>17</v>
      </c>
      <c r="B20" s="43" t="s">
        <v>84</v>
      </c>
      <c r="C20" s="43"/>
      <c r="D20" s="25" t="s">
        <v>24</v>
      </c>
      <c r="E20" s="45"/>
      <c r="F20" s="45" t="s">
        <v>24</v>
      </c>
      <c r="G20" s="45"/>
      <c r="H20" s="45"/>
      <c r="I20" s="110" t="n">
        <v>84160512015101</v>
      </c>
      <c r="J20" s="112" t="n">
        <v>234</v>
      </c>
    </row>
    <row r="21" customFormat="false" ht="17.25" hidden="false" customHeight="true" outlineLevel="0" collapsed="false">
      <c r="A21" s="42" t="s">
        <v>17</v>
      </c>
      <c r="B21" s="43" t="s">
        <v>85</v>
      </c>
      <c r="C21" s="30" t="s">
        <v>24</v>
      </c>
      <c r="D21" s="25"/>
      <c r="E21" s="45"/>
      <c r="F21" s="25" t="s">
        <v>24</v>
      </c>
      <c r="G21" s="45"/>
      <c r="H21" s="46"/>
      <c r="I21" s="21" t="n">
        <v>84160511030102</v>
      </c>
      <c r="J21" s="48" t="n">
        <v>290</v>
      </c>
    </row>
    <row r="22" customFormat="false" ht="15" hidden="false" customHeight="false" outlineLevel="0" collapsed="false">
      <c r="A22" s="113"/>
      <c r="B22" s="114" t="s">
        <v>33</v>
      </c>
      <c r="C22" s="114"/>
      <c r="D22" s="115"/>
      <c r="E22" s="115"/>
      <c r="F22" s="115"/>
      <c r="G22" s="115"/>
      <c r="H22" s="115"/>
      <c r="I22" s="116"/>
      <c r="J22" s="117" t="n">
        <f aca="false">SUM(J14:J21)</f>
        <v>2177</v>
      </c>
    </row>
    <row r="23" customFormat="false" ht="15" hidden="false" customHeight="false" outlineLevel="0" collapsed="false">
      <c r="A23" s="86" t="s">
        <v>86</v>
      </c>
      <c r="B23" s="87"/>
      <c r="C23" s="87"/>
      <c r="D23" s="90"/>
      <c r="E23" s="90"/>
      <c r="F23" s="90"/>
      <c r="G23" s="90"/>
      <c r="H23" s="90"/>
      <c r="I23" s="6"/>
      <c r="J23" s="6"/>
    </row>
    <row r="24" customFormat="false" ht="15" hidden="false" customHeight="false" outlineLevel="0" collapsed="false">
      <c r="A24" s="90"/>
      <c r="B24" s="91" t="s">
        <v>47</v>
      </c>
      <c r="C24" s="91"/>
      <c r="D24" s="90"/>
      <c r="E24" s="90"/>
      <c r="F24" s="90"/>
      <c r="G24" s="90"/>
      <c r="H24" s="90"/>
      <c r="I24" s="6"/>
      <c r="J24" s="6" t="s">
        <v>48</v>
      </c>
    </row>
    <row r="25" customFormat="false" ht="15" hidden="false" customHeight="false" outlineLevel="0" collapsed="false">
      <c r="A25" s="6"/>
      <c r="B25" s="93" t="s">
        <v>49</v>
      </c>
      <c r="C25" s="118"/>
      <c r="D25" s="6"/>
      <c r="E25" s="6"/>
      <c r="F25" s="6"/>
      <c r="G25" s="6"/>
      <c r="H25" s="6"/>
      <c r="I25" s="6"/>
      <c r="J25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19"/>
      <c r="J30" s="119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20" t="s">
        <v>34</v>
      </c>
      <c r="J31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1:J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  <c r="K6" s="53"/>
      <c r="L6" s="53"/>
      <c r="M6" s="53"/>
      <c r="N6" s="53"/>
      <c r="O6" s="53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3"/>
      <c r="L7" s="53"/>
      <c r="M7" s="53"/>
      <c r="N7" s="53"/>
      <c r="O7" s="53"/>
    </row>
    <row r="8" customFormat="false" ht="15" hidden="false" customHeight="false" outlineLevel="0" collapsed="false">
      <c r="K8" s="53"/>
      <c r="L8" s="53"/>
      <c r="M8" s="53"/>
      <c r="N8" s="53"/>
      <c r="O8" s="53"/>
    </row>
    <row r="9" customFormat="false" ht="15" hidden="false" customHeight="false" outlineLevel="0" collapsed="false">
      <c r="A9" s="8" t="s">
        <v>1478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  <c r="M9" s="53"/>
      <c r="N9" s="53"/>
      <c r="O9" s="339"/>
    </row>
    <row r="10" customFormat="false" ht="15" hidden="false" customHeight="false" outlineLevel="0" collapsed="false">
      <c r="A10" s="8" t="s">
        <v>1479</v>
      </c>
      <c r="B10" s="6"/>
      <c r="C10" s="6"/>
      <c r="D10" s="6"/>
      <c r="E10" s="6"/>
      <c r="F10" s="6"/>
      <c r="G10" s="8"/>
      <c r="H10" s="6"/>
      <c r="I10" s="6"/>
      <c r="J10" s="6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3"/>
      <c r="L11" s="53"/>
      <c r="M11" s="53"/>
      <c r="N11" s="53"/>
      <c r="O11" s="53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567" t="s">
        <v>10</v>
      </c>
      <c r="K12" s="53"/>
      <c r="L12" s="53"/>
      <c r="M12" s="53"/>
      <c r="N12" s="53"/>
      <c r="O12" s="53"/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567"/>
    </row>
    <row r="14" customFormat="false" ht="15" hidden="false" customHeight="false" outlineLevel="0" collapsed="false">
      <c r="A14" s="97" t="s">
        <v>17</v>
      </c>
      <c r="B14" s="98" t="s">
        <v>1480</v>
      </c>
      <c r="C14" s="98"/>
      <c r="D14" s="99" t="s">
        <v>24</v>
      </c>
      <c r="E14" s="99"/>
      <c r="F14" s="99" t="s">
        <v>24</v>
      </c>
      <c r="G14" s="99"/>
      <c r="H14" s="171"/>
      <c r="I14" s="156" t="n">
        <v>84164312011201</v>
      </c>
      <c r="J14" s="173" t="n">
        <v>6</v>
      </c>
      <c r="K14" s="53"/>
      <c r="L14" s="53"/>
      <c r="M14" s="53"/>
      <c r="N14" s="53"/>
      <c r="O14" s="53"/>
    </row>
    <row r="15" customFormat="false" ht="15" hidden="false" customHeight="false" outlineLevel="0" collapsed="false">
      <c r="A15" s="23" t="s">
        <v>17</v>
      </c>
      <c r="B15" s="24" t="s">
        <v>1481</v>
      </c>
      <c r="C15" s="30" t="s">
        <v>24</v>
      </c>
      <c r="D15" s="25"/>
      <c r="E15" s="25"/>
      <c r="F15" s="25" t="s">
        <v>24</v>
      </c>
      <c r="G15" s="25"/>
      <c r="H15" s="26"/>
      <c r="I15" s="145" t="n">
        <v>84164311011001</v>
      </c>
      <c r="J15" s="32" t="n">
        <v>70</v>
      </c>
      <c r="Q15" s="421"/>
      <c r="R15" s="421"/>
    </row>
    <row r="16" customFormat="false" ht="36.75" hidden="false" customHeight="false" outlineLevel="0" collapsed="false">
      <c r="A16" s="436" t="s">
        <v>17</v>
      </c>
      <c r="B16" s="290" t="s">
        <v>1482</v>
      </c>
      <c r="C16" s="126"/>
      <c r="D16" s="37"/>
      <c r="E16" s="37" t="s">
        <v>24</v>
      </c>
      <c r="F16" s="37" t="s">
        <v>24</v>
      </c>
      <c r="G16" s="37"/>
      <c r="H16" s="129"/>
      <c r="I16" s="156" t="n">
        <v>84164313020101</v>
      </c>
      <c r="J16" s="133" t="n">
        <v>337.93</v>
      </c>
      <c r="K16" s="158" t="n">
        <v>41418</v>
      </c>
      <c r="L16" s="53" t="s">
        <v>234</v>
      </c>
      <c r="M16" s="53" t="s">
        <v>483</v>
      </c>
      <c r="N16" s="53"/>
      <c r="O16" s="53"/>
      <c r="Q16" s="339"/>
      <c r="R16" s="339"/>
    </row>
    <row r="17" customFormat="false" ht="24.75" hidden="false" customHeight="false" outlineLevel="0" collapsed="false">
      <c r="A17" s="436" t="s">
        <v>17</v>
      </c>
      <c r="B17" s="290" t="s">
        <v>1483</v>
      </c>
      <c r="C17" s="126"/>
      <c r="D17" s="37"/>
      <c r="E17" s="37" t="s">
        <v>24</v>
      </c>
      <c r="F17" s="37" t="s">
        <v>24</v>
      </c>
      <c r="G17" s="37"/>
      <c r="H17" s="129"/>
      <c r="I17" s="156" t="n">
        <v>84164313020101</v>
      </c>
      <c r="J17" s="248"/>
      <c r="K17" s="53"/>
      <c r="L17" s="53"/>
      <c r="M17" s="53"/>
      <c r="N17" s="53"/>
      <c r="O17" s="53"/>
      <c r="Q17" s="339"/>
      <c r="R17" s="339"/>
    </row>
    <row r="18" customFormat="false" ht="15" hidden="false" customHeight="false" outlineLevel="0" collapsed="false">
      <c r="A18" s="436" t="s">
        <v>17</v>
      </c>
      <c r="B18" s="437" t="s">
        <v>1484</v>
      </c>
      <c r="C18" s="126"/>
      <c r="D18" s="37"/>
      <c r="E18" s="37" t="s">
        <v>24</v>
      </c>
      <c r="F18" s="37" t="s">
        <v>24</v>
      </c>
      <c r="G18" s="37"/>
      <c r="H18" s="129"/>
      <c r="I18" s="156" t="n">
        <v>84164313020101</v>
      </c>
      <c r="J18" s="248"/>
      <c r="K18" s="53"/>
      <c r="L18" s="53"/>
      <c r="M18" s="53"/>
      <c r="N18" s="53"/>
      <c r="O18" s="53"/>
      <c r="Q18" s="339"/>
      <c r="R18" s="339"/>
    </row>
    <row r="19" customFormat="false" ht="15" hidden="false" customHeight="false" outlineLevel="0" collapsed="false">
      <c r="A19" s="436" t="s">
        <v>17</v>
      </c>
      <c r="B19" s="437" t="s">
        <v>1485</v>
      </c>
      <c r="C19" s="126"/>
      <c r="D19" s="37"/>
      <c r="E19" s="37" t="s">
        <v>24</v>
      </c>
      <c r="F19" s="37" t="s">
        <v>24</v>
      </c>
      <c r="G19" s="37"/>
      <c r="H19" s="129"/>
      <c r="I19" s="156" t="n">
        <v>84164312020117</v>
      </c>
      <c r="J19" s="248" t="n">
        <v>7</v>
      </c>
      <c r="L19" s="53"/>
      <c r="Q19" s="339"/>
      <c r="R19" s="339"/>
    </row>
    <row r="20" customFormat="false" ht="15" hidden="false" customHeight="false" outlineLevel="0" collapsed="false">
      <c r="A20" s="436" t="s">
        <v>17</v>
      </c>
      <c r="B20" s="437" t="s">
        <v>1486</v>
      </c>
      <c r="C20" s="126"/>
      <c r="D20" s="37" t="s">
        <v>19</v>
      </c>
      <c r="E20" s="37"/>
      <c r="F20" s="37" t="s">
        <v>24</v>
      </c>
      <c r="G20" s="37"/>
      <c r="H20" s="129"/>
      <c r="I20" s="156" t="n">
        <v>84164312020117</v>
      </c>
      <c r="J20" s="133" t="n">
        <v>58</v>
      </c>
      <c r="K20" s="53"/>
      <c r="L20" s="53"/>
      <c r="M20" s="53"/>
      <c r="N20" s="53"/>
      <c r="O20" s="53"/>
      <c r="Q20" s="339"/>
      <c r="R20" s="339"/>
    </row>
    <row r="21" customFormat="false" ht="15" hidden="false" customHeight="false" outlineLevel="0" collapsed="false">
      <c r="A21" s="125" t="s">
        <v>17</v>
      </c>
      <c r="B21" s="126" t="s">
        <v>1487</v>
      </c>
      <c r="C21" s="37" t="s">
        <v>24</v>
      </c>
      <c r="D21" s="37"/>
      <c r="E21" s="37"/>
      <c r="F21" s="37"/>
      <c r="G21" s="37" t="s">
        <v>24</v>
      </c>
      <c r="H21" s="37"/>
      <c r="I21" s="145" t="n">
        <v>84164311010301</v>
      </c>
      <c r="J21" s="332" t="n">
        <v>100</v>
      </c>
      <c r="K21" s="158"/>
      <c r="L21" s="53"/>
      <c r="M21" s="53"/>
      <c r="N21" s="53"/>
      <c r="O21" s="53"/>
    </row>
    <row r="22" customFormat="false" ht="24.75" hidden="false" customHeight="false" outlineLevel="0" collapsed="false">
      <c r="A22" s="482" t="s">
        <v>17</v>
      </c>
      <c r="B22" s="325" t="s">
        <v>1488</v>
      </c>
      <c r="C22" s="36"/>
      <c r="D22" s="37"/>
      <c r="E22" s="36" t="s">
        <v>24</v>
      </c>
      <c r="F22" s="37" t="s">
        <v>24</v>
      </c>
      <c r="G22" s="37"/>
      <c r="H22" s="36"/>
      <c r="I22" s="145" t="n">
        <v>84164313020901</v>
      </c>
      <c r="J22" s="133" t="n">
        <v>22.7</v>
      </c>
      <c r="K22" s="158"/>
      <c r="L22" s="53"/>
      <c r="M22" s="53"/>
      <c r="N22" s="53"/>
      <c r="O22" s="53"/>
    </row>
    <row r="23" customFormat="false" ht="15" hidden="false" customHeight="false" outlineLevel="0" collapsed="false">
      <c r="A23" s="33" t="s">
        <v>17</v>
      </c>
      <c r="B23" s="34" t="s">
        <v>1489</v>
      </c>
      <c r="C23" s="36"/>
      <c r="D23" s="36"/>
      <c r="E23" s="36" t="s">
        <v>24</v>
      </c>
      <c r="F23" s="37" t="s">
        <v>24</v>
      </c>
      <c r="G23" s="37"/>
      <c r="H23" s="36"/>
      <c r="I23" s="145" t="n">
        <v>84164313015701</v>
      </c>
      <c r="J23" s="157" t="n">
        <v>275</v>
      </c>
      <c r="K23" s="158"/>
      <c r="L23" s="53"/>
      <c r="M23" s="53"/>
      <c r="N23" s="53"/>
      <c r="O23" s="53"/>
    </row>
    <row r="24" customFormat="false" ht="15" hidden="false" customHeight="false" outlineLevel="0" collapsed="false">
      <c r="A24" s="33" t="s">
        <v>17</v>
      </c>
      <c r="B24" s="34" t="s">
        <v>1490</v>
      </c>
      <c r="C24" s="36"/>
      <c r="D24" s="36"/>
      <c r="E24" s="36" t="s">
        <v>24</v>
      </c>
      <c r="F24" s="37" t="s">
        <v>24</v>
      </c>
      <c r="G24" s="37"/>
      <c r="H24" s="36"/>
      <c r="I24" s="145" t="n">
        <v>84164313015801</v>
      </c>
      <c r="J24" s="157" t="n">
        <v>256.64</v>
      </c>
      <c r="K24" s="158"/>
      <c r="L24" s="53"/>
      <c r="M24" s="53"/>
      <c r="N24" s="53"/>
      <c r="O24" s="53"/>
    </row>
    <row r="25" customFormat="false" ht="15" hidden="false" customHeight="false" outlineLevel="0" collapsed="false">
      <c r="A25" s="33" t="s">
        <v>17</v>
      </c>
      <c r="B25" s="34" t="s">
        <v>1491</v>
      </c>
      <c r="C25" s="36"/>
      <c r="D25" s="36"/>
      <c r="E25" s="36" t="s">
        <v>24</v>
      </c>
      <c r="F25" s="37" t="s">
        <v>24</v>
      </c>
      <c r="G25" s="36"/>
      <c r="H25" s="36"/>
      <c r="I25" s="145" t="n">
        <v>84164313020201</v>
      </c>
      <c r="J25" s="157" t="n">
        <v>218.31</v>
      </c>
      <c r="K25" s="158"/>
      <c r="L25" s="53"/>
      <c r="M25" s="53"/>
      <c r="N25" s="53"/>
      <c r="O25" s="53"/>
    </row>
    <row r="26" customFormat="false" ht="15" hidden="false" customHeight="false" outlineLevel="0" collapsed="false">
      <c r="A26" s="33" t="s">
        <v>17</v>
      </c>
      <c r="B26" s="34" t="s">
        <v>1492</v>
      </c>
      <c r="C26" s="36"/>
      <c r="D26" s="36"/>
      <c r="E26" s="36" t="s">
        <v>24</v>
      </c>
      <c r="F26" s="37"/>
      <c r="G26" s="36" t="s">
        <v>19</v>
      </c>
      <c r="H26" s="36"/>
      <c r="I26" s="145" t="n">
        <v>84164313015901</v>
      </c>
      <c r="J26" s="157" t="n">
        <v>128.32</v>
      </c>
      <c r="K26" s="158"/>
      <c r="L26" s="53"/>
      <c r="M26" s="53"/>
      <c r="N26" s="53"/>
      <c r="O26" s="53"/>
    </row>
    <row r="27" customFormat="false" ht="15" hidden="false" customHeight="false" outlineLevel="0" collapsed="false">
      <c r="A27" s="33" t="s">
        <v>17</v>
      </c>
      <c r="B27" s="34" t="s">
        <v>1493</v>
      </c>
      <c r="C27" s="36"/>
      <c r="D27" s="36"/>
      <c r="E27" s="36" t="s">
        <v>24</v>
      </c>
      <c r="F27" s="37" t="s">
        <v>24</v>
      </c>
      <c r="G27" s="36"/>
      <c r="H27" s="37"/>
      <c r="I27" s="156" t="n">
        <v>84164313010202</v>
      </c>
      <c r="J27" s="157" t="n">
        <v>72</v>
      </c>
      <c r="K27" s="158"/>
      <c r="L27" s="53"/>
      <c r="M27" s="53"/>
      <c r="N27" s="53"/>
      <c r="O27" s="53"/>
    </row>
    <row r="28" customFormat="false" ht="15" hidden="false" customHeight="false" outlineLevel="0" collapsed="false">
      <c r="A28" s="97" t="s">
        <v>17</v>
      </c>
      <c r="B28" s="98" t="s">
        <v>725</v>
      </c>
      <c r="C28" s="198" t="s">
        <v>24</v>
      </c>
      <c r="D28" s="36"/>
      <c r="E28" s="36"/>
      <c r="F28" s="99" t="s">
        <v>24</v>
      </c>
      <c r="G28" s="99"/>
      <c r="H28" s="171"/>
      <c r="I28" s="156" t="n">
        <v>84164311050101</v>
      </c>
      <c r="J28" s="22" t="n">
        <v>18.59</v>
      </c>
      <c r="K28" s="158"/>
      <c r="L28" s="53"/>
      <c r="M28" s="53"/>
      <c r="N28" s="53"/>
      <c r="O28" s="53"/>
    </row>
    <row r="29" customFormat="false" ht="26.25" hidden="false" customHeight="false" outlineLevel="0" collapsed="false">
      <c r="A29" s="209" t="s">
        <v>77</v>
      </c>
      <c r="B29" s="294" t="s">
        <v>1494</v>
      </c>
      <c r="C29" s="211" t="s">
        <v>19</v>
      </c>
      <c r="D29" s="36"/>
      <c r="E29" s="36"/>
      <c r="F29" s="176" t="s">
        <v>19</v>
      </c>
      <c r="G29" s="176"/>
      <c r="H29" s="177"/>
      <c r="I29" s="156" t="s">
        <v>1495</v>
      </c>
      <c r="J29" s="212" t="n">
        <v>360</v>
      </c>
      <c r="K29" s="158" t="s">
        <v>1496</v>
      </c>
      <c r="L29" s="53"/>
      <c r="M29" s="53"/>
      <c r="N29" s="53"/>
      <c r="O29" s="53"/>
    </row>
    <row r="30" customFormat="false" ht="15" hidden="false" customHeight="false" outlineLevel="0" collapsed="false">
      <c r="A30" s="209" t="s">
        <v>17</v>
      </c>
      <c r="B30" s="210" t="s">
        <v>1497</v>
      </c>
      <c r="C30" s="211" t="s">
        <v>19</v>
      </c>
      <c r="D30" s="36"/>
      <c r="E30" s="36"/>
      <c r="F30" s="176" t="s">
        <v>19</v>
      </c>
      <c r="G30" s="176"/>
      <c r="H30" s="177"/>
      <c r="I30" s="156" t="s">
        <v>1498</v>
      </c>
      <c r="J30" s="212" t="n">
        <v>87</v>
      </c>
      <c r="K30" s="158"/>
      <c r="L30" s="53"/>
      <c r="M30" s="53"/>
      <c r="N30" s="53"/>
      <c r="O30" s="53"/>
    </row>
    <row r="31" customFormat="false" ht="15" hidden="false" customHeight="false" outlineLevel="0" collapsed="false">
      <c r="A31" s="209" t="s">
        <v>17</v>
      </c>
      <c r="B31" s="210" t="s">
        <v>1499</v>
      </c>
      <c r="C31" s="211" t="s">
        <v>19</v>
      </c>
      <c r="D31" s="36"/>
      <c r="E31" s="36"/>
      <c r="F31" s="176" t="s">
        <v>19</v>
      </c>
      <c r="G31" s="176"/>
      <c r="H31" s="177"/>
      <c r="I31" s="156" t="s">
        <v>1500</v>
      </c>
      <c r="J31" s="212" t="n">
        <v>50</v>
      </c>
      <c r="K31" s="158"/>
      <c r="L31" s="53"/>
      <c r="M31" s="53"/>
      <c r="N31" s="53"/>
      <c r="O31" s="53"/>
    </row>
    <row r="32" customFormat="false" ht="24" hidden="false" customHeight="false" outlineLevel="0" collapsed="false">
      <c r="A32" s="209" t="s">
        <v>111</v>
      </c>
      <c r="B32" s="210" t="s">
        <v>1501</v>
      </c>
      <c r="C32" s="211" t="s">
        <v>19</v>
      </c>
      <c r="D32" s="36"/>
      <c r="E32" s="36"/>
      <c r="F32" s="176" t="s">
        <v>19</v>
      </c>
      <c r="G32" s="176"/>
      <c r="H32" s="177"/>
      <c r="I32" s="156" t="s">
        <v>1502</v>
      </c>
      <c r="J32" s="212" t="n">
        <v>150</v>
      </c>
      <c r="K32" s="158" t="s">
        <v>1503</v>
      </c>
      <c r="L32" s="53"/>
      <c r="M32" s="53"/>
      <c r="N32" s="53"/>
      <c r="O32" s="53"/>
    </row>
    <row r="33" customFormat="false" ht="24" hidden="false" customHeight="false" outlineLevel="0" collapsed="false">
      <c r="A33" s="209" t="s">
        <v>77</v>
      </c>
      <c r="B33" s="210" t="s">
        <v>1504</v>
      </c>
      <c r="C33" s="211" t="s">
        <v>19</v>
      </c>
      <c r="D33" s="36"/>
      <c r="E33" s="36"/>
      <c r="F33" s="176" t="s">
        <v>19</v>
      </c>
      <c r="G33" s="176"/>
      <c r="H33" s="177"/>
      <c r="I33" s="156" t="s">
        <v>1505</v>
      </c>
      <c r="J33" s="212" t="n">
        <v>300</v>
      </c>
      <c r="K33" s="158" t="s">
        <v>1506</v>
      </c>
      <c r="L33" s="53"/>
      <c r="M33" s="53"/>
      <c r="N33" s="53"/>
      <c r="O33" s="53"/>
    </row>
    <row r="34" customFormat="false" ht="15" hidden="false" customHeight="false" outlineLevel="0" collapsed="false">
      <c r="A34" s="209" t="s">
        <v>90</v>
      </c>
      <c r="B34" s="210" t="s">
        <v>1507</v>
      </c>
      <c r="C34" s="211" t="s">
        <v>19</v>
      </c>
      <c r="D34" s="36"/>
      <c r="E34" s="36"/>
      <c r="F34" s="176" t="s">
        <v>19</v>
      </c>
      <c r="G34" s="176"/>
      <c r="H34" s="177"/>
      <c r="I34" s="156" t="s">
        <v>1508</v>
      </c>
      <c r="J34" s="212" t="n">
        <v>56</v>
      </c>
      <c r="K34" s="158" t="s">
        <v>1509</v>
      </c>
      <c r="L34" s="53"/>
      <c r="M34" s="53"/>
      <c r="N34" s="53"/>
      <c r="O34" s="53"/>
    </row>
    <row r="35" customFormat="false" ht="15" hidden="false" customHeight="false" outlineLevel="0" collapsed="false">
      <c r="A35" s="209" t="s">
        <v>17</v>
      </c>
      <c r="B35" s="210" t="s">
        <v>1510</v>
      </c>
      <c r="C35" s="211" t="s">
        <v>19</v>
      </c>
      <c r="D35" s="36"/>
      <c r="E35" s="36"/>
      <c r="F35" s="176" t="s">
        <v>19</v>
      </c>
      <c r="G35" s="176"/>
      <c r="H35" s="177"/>
      <c r="I35" s="156" t="s">
        <v>1511</v>
      </c>
      <c r="J35" s="212" t="n">
        <v>55</v>
      </c>
      <c r="K35" s="158"/>
      <c r="L35" s="53"/>
      <c r="M35" s="53"/>
      <c r="N35" s="53"/>
      <c r="O35" s="53"/>
    </row>
    <row r="36" customFormat="false" ht="15" hidden="false" customHeight="false" outlineLevel="0" collapsed="false">
      <c r="A36" s="209" t="s">
        <v>17</v>
      </c>
      <c r="B36" s="210" t="s">
        <v>1512</v>
      </c>
      <c r="C36" s="211" t="s">
        <v>19</v>
      </c>
      <c r="D36" s="36"/>
      <c r="E36" s="36"/>
      <c r="F36" s="176" t="s">
        <v>19</v>
      </c>
      <c r="G36" s="176"/>
      <c r="H36" s="177"/>
      <c r="I36" s="156" t="s">
        <v>1513</v>
      </c>
      <c r="J36" s="212" t="n">
        <v>110</v>
      </c>
      <c r="K36" s="158"/>
      <c r="L36" s="53"/>
      <c r="M36" s="53"/>
      <c r="N36" s="53"/>
      <c r="O36" s="53"/>
    </row>
    <row r="37" customFormat="false" ht="38.25" hidden="false" customHeight="false" outlineLevel="0" collapsed="false">
      <c r="A37" s="209" t="s">
        <v>17</v>
      </c>
      <c r="B37" s="210" t="s">
        <v>1514</v>
      </c>
      <c r="C37" s="211" t="s">
        <v>19</v>
      </c>
      <c r="D37" s="36"/>
      <c r="E37" s="36"/>
      <c r="F37" s="176" t="s">
        <v>19</v>
      </c>
      <c r="G37" s="176"/>
      <c r="H37" s="177"/>
      <c r="I37" s="156" t="s">
        <v>1515</v>
      </c>
      <c r="J37" s="212" t="s">
        <v>1516</v>
      </c>
      <c r="K37" s="158" t="s">
        <v>1516</v>
      </c>
      <c r="L37" s="53"/>
      <c r="M37" s="53"/>
      <c r="N37" s="53"/>
      <c r="O37" s="53"/>
    </row>
    <row r="38" customFormat="false" ht="15" hidden="false" customHeight="false" outlineLevel="0" collapsed="false">
      <c r="A38" s="209" t="s">
        <v>17</v>
      </c>
      <c r="B38" s="210" t="s">
        <v>1517</v>
      </c>
      <c r="C38" s="211" t="s">
        <v>19</v>
      </c>
      <c r="D38" s="36"/>
      <c r="E38" s="36"/>
      <c r="F38" s="176" t="s">
        <v>19</v>
      </c>
      <c r="G38" s="176"/>
      <c r="H38" s="177"/>
      <c r="I38" s="156" t="n">
        <v>84164311046417</v>
      </c>
      <c r="J38" s="212" t="n">
        <v>155</v>
      </c>
      <c r="K38" s="158"/>
      <c r="L38" s="53"/>
      <c r="M38" s="53"/>
      <c r="N38" s="53"/>
      <c r="O38" s="53"/>
    </row>
    <row r="39" customFormat="false" ht="24" hidden="false" customHeight="false" outlineLevel="0" collapsed="false">
      <c r="A39" s="209" t="s">
        <v>77</v>
      </c>
      <c r="B39" s="210" t="s">
        <v>1518</v>
      </c>
      <c r="C39" s="211" t="s">
        <v>19</v>
      </c>
      <c r="D39" s="36"/>
      <c r="E39" s="36"/>
      <c r="F39" s="176" t="s">
        <v>19</v>
      </c>
      <c r="G39" s="176"/>
      <c r="H39" s="177"/>
      <c r="I39" s="156" t="s">
        <v>1519</v>
      </c>
      <c r="J39" s="212" t="n">
        <v>280</v>
      </c>
      <c r="K39" s="158" t="s">
        <v>1520</v>
      </c>
      <c r="L39" s="53"/>
      <c r="M39" s="53"/>
      <c r="N39" s="53"/>
      <c r="O39" s="53"/>
    </row>
    <row r="40" customFormat="false" ht="15" hidden="false" customHeight="false" outlineLevel="0" collapsed="false">
      <c r="A40" s="209" t="s">
        <v>17</v>
      </c>
      <c r="B40" s="210" t="s">
        <v>1521</v>
      </c>
      <c r="C40" s="211" t="s">
        <v>24</v>
      </c>
      <c r="D40" s="36"/>
      <c r="E40" s="36"/>
      <c r="F40" s="176" t="s">
        <v>24</v>
      </c>
      <c r="G40" s="176"/>
      <c r="H40" s="177"/>
      <c r="I40" s="156" t="s">
        <v>1522</v>
      </c>
      <c r="J40" s="212" t="n">
        <v>106.25</v>
      </c>
      <c r="K40" s="158"/>
      <c r="L40" s="53"/>
      <c r="M40" s="53"/>
      <c r="N40" s="53"/>
      <c r="O40" s="53"/>
    </row>
    <row r="41" customFormat="false" ht="15" hidden="false" customHeight="false" outlineLevel="0" collapsed="false">
      <c r="A41" s="209" t="s">
        <v>90</v>
      </c>
      <c r="B41" s="210" t="s">
        <v>1518</v>
      </c>
      <c r="C41" s="211" t="s">
        <v>19</v>
      </c>
      <c r="D41" s="36"/>
      <c r="E41" s="36"/>
      <c r="F41" s="176" t="s">
        <v>19</v>
      </c>
      <c r="G41" s="176"/>
      <c r="H41" s="177"/>
      <c r="I41" s="156" t="s">
        <v>1523</v>
      </c>
      <c r="J41" s="212" t="n">
        <v>193</v>
      </c>
      <c r="K41" s="158" t="s">
        <v>1524</v>
      </c>
      <c r="L41" s="53"/>
      <c r="M41" s="53"/>
      <c r="N41" s="53"/>
      <c r="O41" s="53"/>
    </row>
    <row r="42" customFormat="false" ht="15" hidden="false" customHeight="false" outlineLevel="0" collapsed="false">
      <c r="A42" s="209" t="s">
        <v>17</v>
      </c>
      <c r="B42" s="210" t="s">
        <v>1525</v>
      </c>
      <c r="C42" s="211" t="s">
        <v>19</v>
      </c>
      <c r="D42" s="36"/>
      <c r="E42" s="36"/>
      <c r="F42" s="176" t="s">
        <v>19</v>
      </c>
      <c r="G42" s="176"/>
      <c r="H42" s="177"/>
      <c r="I42" s="156" t="s">
        <v>1526</v>
      </c>
      <c r="J42" s="212" t="n">
        <v>315</v>
      </c>
      <c r="K42" s="158"/>
      <c r="L42" s="53"/>
      <c r="M42" s="53"/>
      <c r="N42" s="53"/>
      <c r="O42" s="53"/>
    </row>
    <row r="43" customFormat="false" ht="24" hidden="false" customHeight="false" outlineLevel="0" collapsed="false">
      <c r="A43" s="209" t="s">
        <v>505</v>
      </c>
      <c r="B43" s="210" t="s">
        <v>1527</v>
      </c>
      <c r="C43" s="211" t="s">
        <v>19</v>
      </c>
      <c r="D43" s="36"/>
      <c r="E43" s="36"/>
      <c r="F43" s="176" t="s">
        <v>19</v>
      </c>
      <c r="G43" s="176"/>
      <c r="H43" s="177"/>
      <c r="I43" s="156" t="s">
        <v>1528</v>
      </c>
      <c r="J43" s="212" t="n">
        <v>250</v>
      </c>
      <c r="K43" s="158" t="s">
        <v>1503</v>
      </c>
      <c r="L43" s="53"/>
      <c r="M43" s="53"/>
      <c r="N43" s="53"/>
      <c r="O43" s="53"/>
    </row>
    <row r="44" customFormat="false" ht="15" hidden="false" customHeight="false" outlineLevel="0" collapsed="false">
      <c r="A44" s="209" t="s">
        <v>17</v>
      </c>
      <c r="B44" s="210" t="s">
        <v>1512</v>
      </c>
      <c r="C44" s="211" t="s">
        <v>19</v>
      </c>
      <c r="D44" s="36"/>
      <c r="E44" s="36"/>
      <c r="F44" s="176" t="s">
        <v>19</v>
      </c>
      <c r="G44" s="176"/>
      <c r="H44" s="177"/>
      <c r="I44" s="156" t="s">
        <v>1529</v>
      </c>
      <c r="J44" s="212" t="n">
        <v>105</v>
      </c>
      <c r="K44" s="158"/>
      <c r="L44" s="53"/>
      <c r="M44" s="53"/>
      <c r="N44" s="53"/>
      <c r="O44" s="53"/>
    </row>
    <row r="45" customFormat="false" ht="15" hidden="false" customHeight="false" outlineLevel="0" collapsed="false">
      <c r="A45" s="209" t="s">
        <v>17</v>
      </c>
      <c r="B45" s="210" t="s">
        <v>1530</v>
      </c>
      <c r="C45" s="211" t="s">
        <v>19</v>
      </c>
      <c r="D45" s="36"/>
      <c r="E45" s="36"/>
      <c r="F45" s="176" t="s">
        <v>19</v>
      </c>
      <c r="G45" s="176"/>
      <c r="H45" s="177"/>
      <c r="I45" s="156" t="s">
        <v>1531</v>
      </c>
      <c r="J45" s="212" t="n">
        <v>160</v>
      </c>
      <c r="K45" s="158"/>
      <c r="L45" s="53"/>
      <c r="M45" s="53"/>
      <c r="N45" s="53"/>
      <c r="O45" s="53"/>
    </row>
    <row r="46" customFormat="false" ht="15" hidden="false" customHeight="false" outlineLevel="0" collapsed="false">
      <c r="A46" s="209" t="s">
        <v>17</v>
      </c>
      <c r="B46" s="210" t="s">
        <v>1532</v>
      </c>
      <c r="C46" s="211" t="s">
        <v>19</v>
      </c>
      <c r="D46" s="36"/>
      <c r="E46" s="36"/>
      <c r="F46" s="176" t="s">
        <v>19</v>
      </c>
      <c r="G46" s="176"/>
      <c r="H46" s="177"/>
      <c r="I46" s="156" t="s">
        <v>1533</v>
      </c>
      <c r="J46" s="212" t="n">
        <v>70</v>
      </c>
      <c r="K46" s="158"/>
      <c r="L46" s="53"/>
      <c r="M46" s="53"/>
      <c r="N46" s="53"/>
      <c r="O46" s="53"/>
    </row>
    <row r="47" customFormat="false" ht="15" hidden="false" customHeight="false" outlineLevel="0" collapsed="false">
      <c r="A47" s="209" t="s">
        <v>133</v>
      </c>
      <c r="B47" s="210" t="s">
        <v>1534</v>
      </c>
      <c r="C47" s="45" t="s">
        <v>24</v>
      </c>
      <c r="D47" s="177"/>
      <c r="E47" s="99"/>
      <c r="F47" s="99" t="s">
        <v>24</v>
      </c>
      <c r="G47" s="99"/>
      <c r="H47" s="171"/>
      <c r="I47" s="344" t="s">
        <v>1535</v>
      </c>
      <c r="J47" s="223" t="n">
        <v>180</v>
      </c>
    </row>
    <row r="48" customFormat="false" ht="15" hidden="false" customHeight="false" outlineLevel="0" collapsed="false">
      <c r="A48" s="209"/>
      <c r="B48" s="210"/>
      <c r="C48" s="211"/>
      <c r="D48" s="36"/>
      <c r="E48" s="36"/>
      <c r="F48" s="176"/>
      <c r="G48" s="176"/>
      <c r="H48" s="177"/>
      <c r="I48" s="156"/>
      <c r="J48" s="212"/>
      <c r="K48" s="158"/>
      <c r="L48" s="53"/>
      <c r="M48" s="53"/>
      <c r="N48" s="53"/>
      <c r="O48" s="53"/>
    </row>
    <row r="49" customFormat="false" ht="15" hidden="false" customHeight="false" outlineLevel="0" collapsed="false">
      <c r="A49" s="209"/>
      <c r="B49" s="210"/>
      <c r="C49" s="211"/>
      <c r="D49" s="36"/>
      <c r="E49" s="36"/>
      <c r="F49" s="176"/>
      <c r="G49" s="176"/>
      <c r="H49" s="177"/>
      <c r="I49" s="156"/>
      <c r="J49" s="112"/>
      <c r="K49" s="158"/>
      <c r="L49" s="53"/>
      <c r="M49" s="53"/>
      <c r="N49" s="53"/>
      <c r="O49" s="53"/>
    </row>
    <row r="50" customFormat="false" ht="15" hidden="false" customHeight="false" outlineLevel="0" collapsed="false">
      <c r="A50" s="113"/>
      <c r="B50" s="114" t="s">
        <v>33</v>
      </c>
      <c r="C50" s="568"/>
      <c r="D50" s="349"/>
      <c r="E50" s="349"/>
      <c r="F50" s="569"/>
      <c r="G50" s="569"/>
      <c r="H50" s="569"/>
      <c r="I50" s="116"/>
      <c r="J50" s="570" t="n">
        <f aca="false">SUM(J14:J46)</f>
        <v>4372.74</v>
      </c>
      <c r="K50" s="53"/>
      <c r="L50" s="53"/>
      <c r="M50" s="53"/>
      <c r="N50" s="53"/>
      <c r="O50" s="53"/>
    </row>
    <row r="51" customFormat="false" ht="15" hidden="false" customHeight="false" outlineLevel="0" collapsed="false">
      <c r="A51" s="86" t="s">
        <v>46</v>
      </c>
      <c r="B51" s="87"/>
      <c r="C51" s="87"/>
      <c r="D51" s="90"/>
      <c r="E51" s="90"/>
      <c r="F51" s="90"/>
      <c r="G51" s="90"/>
      <c r="H51" s="90"/>
      <c r="I51" s="6"/>
      <c r="J51" s="6"/>
    </row>
    <row r="52" customFormat="false" ht="15" hidden="false" customHeight="false" outlineLevel="0" collapsed="false">
      <c r="A52" s="90"/>
      <c r="B52" s="91" t="s">
        <v>47</v>
      </c>
      <c r="C52" s="91"/>
      <c r="D52" s="90"/>
      <c r="E52" s="90"/>
      <c r="F52" s="90"/>
      <c r="G52" s="90"/>
      <c r="H52" s="90"/>
      <c r="I52" s="6"/>
      <c r="J52" s="6" t="s">
        <v>48</v>
      </c>
    </row>
    <row r="53" customFormat="false" ht="15" hidden="false" customHeight="false" outlineLevel="0" collapsed="false">
      <c r="A53" s="6"/>
      <c r="B53" s="93" t="s">
        <v>49</v>
      </c>
      <c r="C53" s="118"/>
      <c r="D53" s="6"/>
      <c r="E53" s="6"/>
      <c r="F53" s="6"/>
      <c r="G53" s="6"/>
      <c r="H53" s="6"/>
      <c r="I53" s="6"/>
      <c r="J53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19"/>
      <c r="J58" s="119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20" t="s">
        <v>34</v>
      </c>
      <c r="J59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59:J5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2" min="12" style="0" width="11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  <c r="K6" s="53"/>
      <c r="L6" s="53"/>
      <c r="M6" s="53"/>
      <c r="N6" s="53"/>
      <c r="O6" s="53"/>
    </row>
    <row r="7" customFormat="false" ht="15.75" hidden="false" customHeight="false" outlineLevel="0" collapsed="false">
      <c r="A7" s="5" t="s">
        <v>868</v>
      </c>
      <c r="B7" s="5"/>
      <c r="C7" s="5"/>
      <c r="D7" s="5"/>
      <c r="E7" s="5"/>
      <c r="F7" s="5"/>
      <c r="G7" s="5"/>
      <c r="H7" s="5"/>
      <c r="I7" s="5"/>
      <c r="J7" s="5"/>
      <c r="K7" s="53"/>
      <c r="L7" s="53"/>
      <c r="M7" s="53"/>
      <c r="N7" s="53"/>
      <c r="O7" s="53"/>
    </row>
    <row r="8" customFormat="false" ht="15" hidden="false" customHeight="false" outlineLevel="0" collapsed="false">
      <c r="K8" s="53"/>
      <c r="L8" s="53"/>
      <c r="M8" s="53"/>
      <c r="N8" s="53"/>
      <c r="O8" s="53"/>
    </row>
    <row r="9" customFormat="false" ht="15" hidden="false" customHeight="false" outlineLevel="0" collapsed="false">
      <c r="A9" s="8" t="s">
        <v>1536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  <c r="M9" s="53"/>
      <c r="N9" s="53"/>
      <c r="O9" s="339"/>
    </row>
    <row r="10" customFormat="false" ht="15" hidden="false" customHeight="false" outlineLevel="0" collapsed="false">
      <c r="A10" s="8" t="s">
        <v>1537</v>
      </c>
      <c r="B10" s="6"/>
      <c r="C10" s="6"/>
      <c r="D10" s="6"/>
      <c r="E10" s="6"/>
      <c r="F10" s="6"/>
      <c r="G10" s="8"/>
      <c r="H10" s="6"/>
      <c r="I10" s="6"/>
      <c r="J10" s="6"/>
      <c r="K10" s="53"/>
      <c r="L10" s="53"/>
      <c r="M10" s="53"/>
      <c r="N10" s="53"/>
      <c r="O10" s="5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3"/>
      <c r="L11" s="53"/>
      <c r="M11" s="53"/>
      <c r="N11" s="53"/>
      <c r="O11" s="53"/>
    </row>
    <row r="12" customFormat="false" ht="12.75" hidden="false" customHeight="true" outlineLevel="0" collapsed="false">
      <c r="A12" s="382" t="s">
        <v>5</v>
      </c>
      <c r="B12" s="383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571" t="s">
        <v>9</v>
      </c>
      <c r="J12" s="385" t="s">
        <v>10</v>
      </c>
      <c r="K12" s="53"/>
      <c r="L12" s="53"/>
      <c r="M12" s="53"/>
      <c r="N12" s="53"/>
      <c r="O12" s="339"/>
      <c r="R12" s="53"/>
      <c r="S12" s="53"/>
    </row>
    <row r="13" customFormat="false" ht="15" hidden="false" customHeight="false" outlineLevel="0" collapsed="false">
      <c r="A13" s="382"/>
      <c r="B13" s="383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571"/>
      <c r="J13" s="385"/>
      <c r="K13" s="53"/>
      <c r="L13" s="53"/>
      <c r="M13" s="53"/>
      <c r="N13" s="53"/>
      <c r="O13" s="53"/>
      <c r="R13" s="53"/>
      <c r="S13" s="53"/>
    </row>
    <row r="14" customFormat="false" ht="15" hidden="false" customHeight="false" outlineLevel="0" collapsed="false">
      <c r="A14" s="409" t="s">
        <v>17</v>
      </c>
      <c r="B14" s="98" t="s">
        <v>559</v>
      </c>
      <c r="C14" s="99" t="s">
        <v>24</v>
      </c>
      <c r="D14" s="99"/>
      <c r="E14" s="99"/>
      <c r="F14" s="99" t="s">
        <v>24</v>
      </c>
      <c r="G14" s="99"/>
      <c r="H14" s="99"/>
      <c r="I14" s="480" t="n">
        <v>84164411010201</v>
      </c>
      <c r="J14" s="254" t="n">
        <v>68</v>
      </c>
      <c r="K14" s="53"/>
      <c r="L14" s="53"/>
      <c r="M14" s="53"/>
      <c r="N14" s="53"/>
      <c r="O14" s="53"/>
      <c r="R14" s="53"/>
      <c r="S14" s="53"/>
    </row>
    <row r="15" customFormat="false" ht="15" hidden="false" customHeight="false" outlineLevel="0" collapsed="false">
      <c r="A15" s="572" t="s">
        <v>17</v>
      </c>
      <c r="B15" s="98" t="s">
        <v>1538</v>
      </c>
      <c r="C15" s="99"/>
      <c r="D15" s="99" t="s">
        <v>24</v>
      </c>
      <c r="E15" s="99"/>
      <c r="F15" s="99" t="s">
        <v>24</v>
      </c>
      <c r="G15" s="99"/>
      <c r="H15" s="171"/>
      <c r="I15" s="145" t="n">
        <v>84164412010101</v>
      </c>
      <c r="J15" s="389" t="n">
        <v>180</v>
      </c>
      <c r="K15" s="53"/>
      <c r="L15" s="53"/>
      <c r="M15" s="53"/>
      <c r="N15" s="53"/>
      <c r="O15" s="339"/>
      <c r="R15" s="53"/>
      <c r="S15" s="53"/>
    </row>
    <row r="16" customFormat="false" ht="24.75" hidden="false" customHeight="false" outlineLevel="0" collapsed="false">
      <c r="A16" s="331" t="s">
        <v>17</v>
      </c>
      <c r="B16" s="290" t="s">
        <v>1539</v>
      </c>
      <c r="C16" s="35" t="s">
        <v>24</v>
      </c>
      <c r="D16" s="37"/>
      <c r="E16" s="37"/>
      <c r="F16" s="37" t="s">
        <v>24</v>
      </c>
      <c r="G16" s="37"/>
      <c r="H16" s="129"/>
      <c r="I16" s="156" t="n">
        <v>84164412020101</v>
      </c>
      <c r="J16" s="157" t="n">
        <v>643.45</v>
      </c>
      <c r="K16" s="158" t="n">
        <v>42053</v>
      </c>
      <c r="L16" s="53" t="s">
        <v>234</v>
      </c>
      <c r="M16" s="53" t="s">
        <v>1540</v>
      </c>
      <c r="N16" s="53"/>
      <c r="O16" s="53"/>
      <c r="R16" s="53"/>
      <c r="S16" s="53"/>
    </row>
    <row r="17" customFormat="false" ht="36.75" hidden="false" customHeight="false" outlineLevel="0" collapsed="false">
      <c r="A17" s="331" t="s">
        <v>17</v>
      </c>
      <c r="B17" s="290" t="s">
        <v>1541</v>
      </c>
      <c r="C17" s="35" t="s">
        <v>24</v>
      </c>
      <c r="D17" s="37"/>
      <c r="E17" s="37"/>
      <c r="F17" s="37" t="s">
        <v>24</v>
      </c>
      <c r="G17" s="37"/>
      <c r="H17" s="129"/>
      <c r="I17" s="156" t="n">
        <v>84164412020101</v>
      </c>
      <c r="J17" s="248"/>
      <c r="K17" s="53"/>
      <c r="L17" s="53"/>
      <c r="M17" s="53"/>
      <c r="N17" s="53"/>
      <c r="O17" s="53"/>
      <c r="R17" s="53"/>
      <c r="S17" s="53"/>
    </row>
    <row r="18" customFormat="false" ht="24.75" hidden="false" customHeight="false" outlineLevel="0" collapsed="false">
      <c r="A18" s="331" t="s">
        <v>17</v>
      </c>
      <c r="B18" s="290" t="s">
        <v>1542</v>
      </c>
      <c r="C18" s="35"/>
      <c r="D18" s="37" t="s">
        <v>19</v>
      </c>
      <c r="E18" s="37"/>
      <c r="F18" s="37" t="s">
        <v>19</v>
      </c>
      <c r="G18" s="37"/>
      <c r="H18" s="129"/>
      <c r="I18" s="156" t="n">
        <v>84164412010117</v>
      </c>
      <c r="J18" s="248" t="n">
        <v>218.28</v>
      </c>
      <c r="K18" s="53"/>
      <c r="L18" s="53"/>
      <c r="M18" s="53"/>
      <c r="N18" s="53"/>
      <c r="O18" s="53"/>
      <c r="R18" s="53"/>
      <c r="S18" s="53"/>
    </row>
    <row r="19" customFormat="false" ht="15" hidden="false" customHeight="false" outlineLevel="0" collapsed="false">
      <c r="A19" s="331" t="s">
        <v>17</v>
      </c>
      <c r="B19" s="437" t="s">
        <v>1543</v>
      </c>
      <c r="C19" s="35" t="s">
        <v>24</v>
      </c>
      <c r="D19" s="37"/>
      <c r="E19" s="37"/>
      <c r="F19" s="37" t="s">
        <v>24</v>
      </c>
      <c r="G19" s="37"/>
      <c r="H19" s="129"/>
      <c r="I19" s="156" t="n">
        <v>84164412020101</v>
      </c>
      <c r="J19" s="573"/>
      <c r="K19" s="53"/>
      <c r="L19" s="53"/>
      <c r="M19" s="53"/>
      <c r="N19" s="53"/>
      <c r="O19" s="53"/>
      <c r="R19" s="53"/>
      <c r="S19" s="53"/>
    </row>
    <row r="20" customFormat="false" ht="15" hidden="false" customHeight="false" outlineLevel="0" collapsed="false">
      <c r="A20" s="331" t="s">
        <v>17</v>
      </c>
      <c r="B20" s="437" t="s">
        <v>1544</v>
      </c>
      <c r="C20" s="35" t="s">
        <v>24</v>
      </c>
      <c r="D20" s="37"/>
      <c r="E20" s="37"/>
      <c r="F20" s="37" t="s">
        <v>24</v>
      </c>
      <c r="G20" s="37"/>
      <c r="H20" s="129"/>
      <c r="I20" s="156" t="n">
        <v>84164412020101</v>
      </c>
      <c r="J20" s="573"/>
      <c r="K20" s="53"/>
      <c r="L20" s="53"/>
      <c r="M20" s="53"/>
      <c r="N20" s="53"/>
      <c r="O20" s="53"/>
      <c r="R20" s="53"/>
      <c r="S20" s="53"/>
    </row>
    <row r="21" customFormat="false" ht="15" hidden="false" customHeight="false" outlineLevel="0" collapsed="false">
      <c r="A21" s="331" t="s">
        <v>17</v>
      </c>
      <c r="B21" s="437" t="s">
        <v>1545</v>
      </c>
      <c r="C21" s="35" t="s">
        <v>24</v>
      </c>
      <c r="D21" s="37"/>
      <c r="E21" s="37"/>
      <c r="F21" s="37" t="s">
        <v>24</v>
      </c>
      <c r="G21" s="37"/>
      <c r="H21" s="129"/>
      <c r="I21" s="156" t="n">
        <v>84164412020101</v>
      </c>
      <c r="J21" s="248"/>
      <c r="K21" s="53"/>
      <c r="L21" s="53"/>
      <c r="M21" s="53"/>
      <c r="N21" s="53"/>
      <c r="O21" s="53"/>
      <c r="R21" s="53"/>
      <c r="S21" s="53"/>
    </row>
    <row r="22" customFormat="false" ht="15" hidden="false" customHeight="false" outlineLevel="0" collapsed="false">
      <c r="A22" s="125" t="s">
        <v>17</v>
      </c>
      <c r="B22" s="126" t="s">
        <v>1546</v>
      </c>
      <c r="C22" s="126"/>
      <c r="D22" s="37" t="s">
        <v>24</v>
      </c>
      <c r="E22" s="37"/>
      <c r="F22" s="37" t="s">
        <v>24</v>
      </c>
      <c r="G22" s="37"/>
      <c r="H22" s="129"/>
      <c r="I22" s="156" t="n">
        <v>84164412030201</v>
      </c>
      <c r="J22" s="133" t="n">
        <v>120</v>
      </c>
      <c r="K22" s="53"/>
      <c r="L22" s="53"/>
      <c r="M22" s="53" t="s">
        <v>234</v>
      </c>
      <c r="N22" s="53" t="s">
        <v>1547</v>
      </c>
      <c r="O22" s="339"/>
      <c r="R22" s="53"/>
      <c r="S22" s="53"/>
    </row>
    <row r="23" customFormat="false" ht="15" hidden="false" customHeight="false" outlineLevel="0" collapsed="false">
      <c r="A23" s="23" t="s">
        <v>17</v>
      </c>
      <c r="B23" s="24" t="s">
        <v>1548</v>
      </c>
      <c r="C23" s="25"/>
      <c r="D23" s="25" t="s">
        <v>24</v>
      </c>
      <c r="E23" s="25"/>
      <c r="F23" s="25" t="s">
        <v>24</v>
      </c>
      <c r="G23" s="25"/>
      <c r="H23" s="26"/>
      <c r="I23" s="174" t="n">
        <v>84164412011101</v>
      </c>
      <c r="J23" s="32" t="n">
        <v>38</v>
      </c>
      <c r="K23" s="158" t="n">
        <v>42205</v>
      </c>
      <c r="L23" s="53"/>
      <c r="M23" s="53"/>
      <c r="N23" s="53"/>
      <c r="O23" s="339"/>
      <c r="R23" s="53"/>
      <c r="S23" s="53"/>
    </row>
    <row r="24" customFormat="false" ht="26.25" hidden="false" customHeight="false" outlineLevel="0" collapsed="false">
      <c r="A24" s="209" t="s">
        <v>17</v>
      </c>
      <c r="B24" s="294" t="s">
        <v>743</v>
      </c>
      <c r="C24" s="210"/>
      <c r="D24" s="176" t="s">
        <v>24</v>
      </c>
      <c r="E24" s="176"/>
      <c r="F24" s="176" t="s">
        <v>24</v>
      </c>
      <c r="G24" s="176"/>
      <c r="H24" s="177"/>
      <c r="I24" s="336" t="n">
        <v>84164412086101</v>
      </c>
      <c r="J24" s="312" t="n">
        <v>16</v>
      </c>
      <c r="K24" s="158" t="n">
        <v>42634</v>
      </c>
      <c r="L24" s="53"/>
      <c r="M24" s="53"/>
      <c r="N24" s="53"/>
      <c r="O24" s="339"/>
      <c r="R24" s="53"/>
      <c r="S24" s="53"/>
    </row>
    <row r="25" customFormat="false" ht="26.25" hidden="false" customHeight="false" outlineLevel="0" collapsed="false">
      <c r="A25" s="209" t="s">
        <v>17</v>
      </c>
      <c r="B25" s="294" t="s">
        <v>745</v>
      </c>
      <c r="C25" s="210"/>
      <c r="D25" s="176" t="s">
        <v>24</v>
      </c>
      <c r="E25" s="176"/>
      <c r="F25" s="176" t="s">
        <v>24</v>
      </c>
      <c r="G25" s="176"/>
      <c r="H25" s="177"/>
      <c r="I25" s="336" t="n">
        <v>84164412086102</v>
      </c>
      <c r="J25" s="312" t="n">
        <v>28</v>
      </c>
      <c r="K25" s="158" t="n">
        <v>42634</v>
      </c>
      <c r="L25" s="53"/>
      <c r="M25" s="53"/>
      <c r="N25" s="53"/>
      <c r="O25" s="339"/>
      <c r="R25" s="53"/>
      <c r="S25" s="53"/>
    </row>
    <row r="26" customFormat="false" ht="15" hidden="false" customHeight="false" outlineLevel="0" collapsed="false">
      <c r="A26" s="209" t="s">
        <v>17</v>
      </c>
      <c r="B26" s="294" t="s">
        <v>1549</v>
      </c>
      <c r="C26" s="210"/>
      <c r="D26" s="176" t="s">
        <v>24</v>
      </c>
      <c r="E26" s="176"/>
      <c r="F26" s="176"/>
      <c r="G26" s="176"/>
      <c r="H26" s="176" t="s">
        <v>24</v>
      </c>
      <c r="I26" s="336" t="n">
        <v>84161412010901</v>
      </c>
      <c r="J26" s="312"/>
      <c r="K26" s="158"/>
      <c r="L26" s="53"/>
      <c r="M26" s="53"/>
      <c r="N26" s="53"/>
      <c r="O26" s="339"/>
      <c r="R26" s="53"/>
      <c r="S26" s="53"/>
    </row>
    <row r="27" customFormat="false" ht="15" hidden="false" customHeight="false" outlineLevel="0" collapsed="false">
      <c r="A27" s="113"/>
      <c r="B27" s="114" t="s">
        <v>33</v>
      </c>
      <c r="C27" s="114"/>
      <c r="D27" s="115"/>
      <c r="E27" s="115"/>
      <c r="F27" s="115"/>
      <c r="G27" s="115"/>
      <c r="H27" s="115"/>
      <c r="I27" s="116"/>
      <c r="J27" s="180" t="n">
        <f aca="false">SUM(J14:J25)</f>
        <v>1311.73</v>
      </c>
      <c r="K27" s="158"/>
      <c r="L27" s="53"/>
      <c r="M27" s="53"/>
      <c r="N27" s="53"/>
      <c r="O27" s="339"/>
      <c r="R27" s="53"/>
      <c r="S27" s="53"/>
    </row>
    <row r="28" customFormat="false" ht="15" hidden="false" customHeight="false" outlineLevel="0" collapsed="false">
      <c r="A28" s="86" t="s">
        <v>46</v>
      </c>
      <c r="B28" s="87"/>
      <c r="C28" s="87"/>
      <c r="D28" s="90"/>
      <c r="E28" s="90"/>
      <c r="F28" s="90"/>
      <c r="G28" s="90"/>
      <c r="H28" s="90"/>
      <c r="I28" s="6"/>
      <c r="J28" s="6"/>
      <c r="K28" s="53"/>
      <c r="L28" s="53"/>
      <c r="M28" s="53"/>
      <c r="N28" s="53"/>
      <c r="O28" s="339"/>
      <c r="R28" s="53"/>
      <c r="S28" s="53"/>
    </row>
    <row r="29" customFormat="false" ht="15" hidden="false" customHeight="false" outlineLevel="0" collapsed="false">
      <c r="A29" s="90"/>
      <c r="B29" s="91" t="s">
        <v>47</v>
      </c>
      <c r="C29" s="91"/>
      <c r="D29" s="90"/>
      <c r="E29" s="90"/>
      <c r="F29" s="90"/>
      <c r="G29" s="90"/>
      <c r="H29" s="90"/>
      <c r="I29" s="6"/>
      <c r="J29" s="6" t="s">
        <v>48</v>
      </c>
      <c r="K29" s="53"/>
      <c r="L29" s="53"/>
      <c r="M29" s="53"/>
      <c r="N29" s="53"/>
      <c r="O29" s="53"/>
      <c r="R29" s="53"/>
      <c r="S29" s="53"/>
    </row>
    <row r="30" customFormat="false" ht="15" hidden="false" customHeight="false" outlineLevel="0" collapsed="false">
      <c r="A30" s="6"/>
      <c r="B30" s="93" t="s">
        <v>49</v>
      </c>
      <c r="C30" s="118"/>
      <c r="D30" s="6"/>
      <c r="E30" s="6"/>
      <c r="F30" s="6"/>
      <c r="G30" s="6"/>
      <c r="H30" s="6"/>
      <c r="I30" s="6"/>
      <c r="J30" s="6"/>
      <c r="K30" s="53"/>
      <c r="L30" s="53"/>
      <c r="M30" s="53"/>
      <c r="N30" s="53"/>
      <c r="O30" s="53"/>
      <c r="R30" s="53"/>
      <c r="S30" s="53"/>
    </row>
    <row r="31" customFormat="false" ht="15" hidden="false" customHeight="false" outlineLevel="0" collapsed="false">
      <c r="K31" s="53"/>
      <c r="L31" s="53"/>
      <c r="M31" s="53"/>
      <c r="N31" s="53"/>
      <c r="O31" s="339"/>
      <c r="R31" s="53"/>
      <c r="S31" s="53"/>
    </row>
    <row r="32" customFormat="false" ht="15" hidden="false" customHeight="false" outlineLevel="0" collapsed="false">
      <c r="K32" s="53"/>
      <c r="L32" s="53"/>
      <c r="M32" s="53"/>
      <c r="N32" s="53"/>
      <c r="O32" s="53"/>
      <c r="R32" s="53"/>
      <c r="S32" s="53"/>
    </row>
    <row r="33" customFormat="false" ht="15" hidden="false" customHeight="false" outlineLevel="0" collapsed="false">
      <c r="K33" s="53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19"/>
      <c r="J35" s="119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20" t="s">
        <v>34</v>
      </c>
      <c r="J36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6:J36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1550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55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552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454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575" t="s">
        <v>1553</v>
      </c>
    </row>
    <row r="13" customFormat="false" ht="15" hidden="false" customHeight="false" outlineLevel="0" collapsed="false">
      <c r="A13" s="10"/>
      <c r="B13" s="454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575"/>
    </row>
    <row r="14" customFormat="false" ht="15" hidden="false" customHeight="false" outlineLevel="0" collapsed="false">
      <c r="A14" s="576" t="s">
        <v>17</v>
      </c>
      <c r="B14" s="577" t="s">
        <v>1554</v>
      </c>
      <c r="C14" s="25" t="s">
        <v>19</v>
      </c>
      <c r="D14" s="578"/>
      <c r="E14" s="578"/>
      <c r="F14" s="0" t="s">
        <v>19</v>
      </c>
      <c r="G14" s="25"/>
      <c r="H14" s="190"/>
      <c r="I14" s="579" t="n">
        <v>84164511010316</v>
      </c>
      <c r="J14" s="580" t="n">
        <v>170</v>
      </c>
      <c r="K14" s="581"/>
    </row>
    <row r="15" customFormat="false" ht="15" hidden="false" customHeight="false" outlineLevel="0" collapsed="false">
      <c r="A15" s="582" t="s">
        <v>17</v>
      </c>
      <c r="B15" s="577" t="s">
        <v>1555</v>
      </c>
      <c r="C15" s="25"/>
      <c r="D15" s="583"/>
      <c r="E15" s="583"/>
      <c r="G15" s="25"/>
      <c r="H15" s="20"/>
      <c r="I15" s="579" t="s">
        <v>1556</v>
      </c>
      <c r="J15" s="580"/>
      <c r="K15" s="581"/>
    </row>
    <row r="16" customFormat="false" ht="15" hidden="false" customHeight="false" outlineLevel="0" collapsed="false">
      <c r="A16" s="582" t="s">
        <v>17</v>
      </c>
      <c r="B16" s="577" t="s">
        <v>1557</v>
      </c>
      <c r="C16" s="25" t="s">
        <v>24</v>
      </c>
      <c r="D16" s="583"/>
      <c r="E16" s="583"/>
      <c r="F16" s="0" t="s">
        <v>24</v>
      </c>
      <c r="G16" s="25"/>
      <c r="H16" s="20"/>
      <c r="I16" s="579" t="n">
        <v>84164511140116</v>
      </c>
      <c r="J16" s="580" t="n">
        <v>429.4</v>
      </c>
      <c r="K16" s="581"/>
    </row>
    <row r="17" customFormat="false" ht="15" hidden="false" customHeight="false" outlineLevel="0" collapsed="false">
      <c r="A17" s="582" t="s">
        <v>17</v>
      </c>
      <c r="B17" s="577" t="s">
        <v>1558</v>
      </c>
      <c r="C17" s="25"/>
      <c r="D17" s="583"/>
      <c r="E17" s="583"/>
      <c r="G17" s="25"/>
      <c r="H17" s="20"/>
      <c r="I17" s="579"/>
      <c r="J17" s="580"/>
      <c r="K17" s="581"/>
    </row>
    <row r="18" customFormat="false" ht="15" hidden="false" customHeight="false" outlineLevel="0" collapsed="false">
      <c r="A18" s="582" t="s">
        <v>17</v>
      </c>
      <c r="B18" s="577" t="s">
        <v>1559</v>
      </c>
      <c r="C18" s="25"/>
      <c r="D18" s="583"/>
      <c r="E18" s="583"/>
      <c r="G18" s="25"/>
      <c r="H18" s="20"/>
      <c r="I18" s="579"/>
      <c r="J18" s="580"/>
      <c r="K18" s="581"/>
    </row>
    <row r="19" customFormat="false" ht="15" hidden="false" customHeight="false" outlineLevel="0" collapsed="false">
      <c r="A19" s="582" t="s">
        <v>17</v>
      </c>
      <c r="B19" s="577" t="s">
        <v>1560</v>
      </c>
      <c r="C19" s="25"/>
      <c r="D19" s="583"/>
      <c r="E19" s="583" t="s">
        <v>24</v>
      </c>
      <c r="G19" s="25" t="s">
        <v>24</v>
      </c>
      <c r="H19" s="20" t="s">
        <v>24</v>
      </c>
      <c r="I19" s="579" t="s">
        <v>1561</v>
      </c>
      <c r="J19" s="580"/>
      <c r="K19" s="581"/>
    </row>
    <row r="20" customFormat="false" ht="15" hidden="false" customHeight="false" outlineLevel="0" collapsed="false">
      <c r="A20" s="582" t="s">
        <v>17</v>
      </c>
      <c r="B20" s="577" t="s">
        <v>1562</v>
      </c>
      <c r="C20" s="25"/>
      <c r="D20" s="583"/>
      <c r="E20" s="583"/>
      <c r="G20" s="25"/>
      <c r="H20" s="20"/>
      <c r="I20" s="584" t="n">
        <v>84164511010201</v>
      </c>
      <c r="J20" s="580"/>
      <c r="K20" s="581"/>
    </row>
    <row r="21" customFormat="false" ht="15" hidden="false" customHeight="false" outlineLevel="0" collapsed="false">
      <c r="A21" s="23" t="s">
        <v>17</v>
      </c>
      <c r="B21" s="24" t="s">
        <v>1563</v>
      </c>
      <c r="C21" s="30" t="s">
        <v>24</v>
      </c>
      <c r="D21" s="25"/>
      <c r="E21" s="25"/>
      <c r="F21" s="25"/>
      <c r="G21" s="25" t="s">
        <v>24</v>
      </c>
      <c r="H21" s="26"/>
      <c r="I21" s="579" t="n">
        <v>84164512010101</v>
      </c>
      <c r="J21" s="580" t="n">
        <v>50</v>
      </c>
      <c r="O21" s="79"/>
    </row>
    <row r="22" customFormat="false" ht="15" hidden="false" customHeight="false" outlineLevel="0" collapsed="false">
      <c r="A22" s="33" t="s">
        <v>90</v>
      </c>
      <c r="B22" s="34" t="s">
        <v>1564</v>
      </c>
      <c r="C22" s="36"/>
      <c r="D22" s="36"/>
      <c r="E22" s="36" t="s">
        <v>24</v>
      </c>
      <c r="F22" s="37" t="s">
        <v>24</v>
      </c>
      <c r="G22" s="36"/>
      <c r="H22" s="36"/>
      <c r="I22" s="585" t="s">
        <v>1565</v>
      </c>
      <c r="J22" s="586" t="n">
        <v>79</v>
      </c>
      <c r="K22" s="581"/>
    </row>
    <row r="23" customFormat="false" ht="15" hidden="false" customHeight="false" outlineLevel="0" collapsed="false">
      <c r="A23" s="33" t="s">
        <v>17</v>
      </c>
      <c r="B23" s="34" t="s">
        <v>1566</v>
      </c>
      <c r="C23" s="36" t="s">
        <v>19</v>
      </c>
      <c r="D23" s="36"/>
      <c r="E23" s="36"/>
      <c r="F23" s="36" t="s">
        <v>19</v>
      </c>
      <c r="G23" s="36"/>
      <c r="H23" s="36"/>
      <c r="I23" s="585" t="s">
        <v>1567</v>
      </c>
      <c r="J23" s="586" t="n">
        <v>180</v>
      </c>
      <c r="K23" s="581"/>
    </row>
    <row r="24" customFormat="false" ht="24" hidden="false" customHeight="false" outlineLevel="0" collapsed="false">
      <c r="A24" s="33" t="s">
        <v>90</v>
      </c>
      <c r="B24" s="34" t="s">
        <v>1568</v>
      </c>
      <c r="C24" s="36" t="s">
        <v>24</v>
      </c>
      <c r="D24" s="36"/>
      <c r="E24" s="36"/>
      <c r="F24" s="36" t="s">
        <v>24</v>
      </c>
      <c r="G24" s="36"/>
      <c r="H24" s="36"/>
      <c r="I24" s="585" t="s">
        <v>1569</v>
      </c>
      <c r="J24" s="586" t="n">
        <v>139.98</v>
      </c>
      <c r="K24" s="581" t="s">
        <v>1570</v>
      </c>
    </row>
    <row r="25" customFormat="false" ht="26.25" hidden="false" customHeight="false" outlineLevel="0" collapsed="false">
      <c r="A25" s="33" t="s">
        <v>111</v>
      </c>
      <c r="B25" s="138" t="s">
        <v>1571</v>
      </c>
      <c r="C25" s="36" t="s">
        <v>24</v>
      </c>
      <c r="D25" s="36"/>
      <c r="E25" s="36"/>
      <c r="F25" s="36" t="s">
        <v>24</v>
      </c>
      <c r="G25" s="36"/>
      <c r="H25" s="36"/>
      <c r="I25" s="585" t="s">
        <v>1572</v>
      </c>
      <c r="J25" s="586" t="n">
        <v>917.6</v>
      </c>
      <c r="K25" s="581" t="s">
        <v>1573</v>
      </c>
    </row>
    <row r="26" s="79" customFormat="true" ht="26.25" hidden="false" customHeight="false" outlineLevel="0" collapsed="false">
      <c r="A26" s="125" t="s">
        <v>17</v>
      </c>
      <c r="B26" s="132" t="s">
        <v>1574</v>
      </c>
      <c r="C26" s="35" t="s">
        <v>24</v>
      </c>
      <c r="D26" s="587"/>
      <c r="E26" s="588"/>
      <c r="F26" s="35" t="s">
        <v>24</v>
      </c>
      <c r="G26" s="588"/>
      <c r="H26" s="126"/>
      <c r="I26" s="145" t="n">
        <v>84164511020101</v>
      </c>
      <c r="J26" s="589"/>
      <c r="K26" s="150"/>
    </row>
    <row r="27" customFormat="false" ht="26.25" hidden="false" customHeight="false" outlineLevel="0" collapsed="false">
      <c r="A27" s="33" t="s">
        <v>90</v>
      </c>
      <c r="B27" s="138" t="s">
        <v>1575</v>
      </c>
      <c r="C27" s="36" t="s">
        <v>24</v>
      </c>
      <c r="D27" s="36"/>
      <c r="E27" s="36"/>
      <c r="F27" s="36" t="s">
        <v>24</v>
      </c>
      <c r="G27" s="36"/>
      <c r="H27" s="36"/>
      <c r="I27" s="585" t="s">
        <v>1576</v>
      </c>
      <c r="J27" s="586" t="n">
        <v>90</v>
      </c>
      <c r="K27" s="581"/>
    </row>
    <row r="28" customFormat="false" ht="15" hidden="false" customHeight="false" outlineLevel="0" collapsed="false">
      <c r="A28" s="33" t="s">
        <v>17</v>
      </c>
      <c r="B28" s="34" t="s">
        <v>1577</v>
      </c>
      <c r="C28" s="36" t="s">
        <v>19</v>
      </c>
      <c r="D28" s="36"/>
      <c r="E28" s="36"/>
      <c r="F28" s="36" t="s">
        <v>19</v>
      </c>
      <c r="G28" s="36"/>
      <c r="H28" s="36"/>
      <c r="I28" s="585" t="n">
        <v>84164511141116</v>
      </c>
      <c r="J28" s="586" t="n">
        <v>101.7</v>
      </c>
      <c r="K28" s="581"/>
    </row>
    <row r="29" customFormat="false" ht="15" hidden="false" customHeight="false" outlineLevel="0" collapsed="false">
      <c r="A29" s="113"/>
      <c r="B29" s="114" t="s">
        <v>33</v>
      </c>
      <c r="C29" s="590"/>
      <c r="D29" s="591"/>
      <c r="E29" s="591"/>
      <c r="F29" s="442"/>
      <c r="G29" s="115"/>
      <c r="H29" s="115"/>
      <c r="I29" s="592"/>
      <c r="J29" s="593" t="n">
        <f aca="false">SUM(J14:J28)</f>
        <v>2157.68</v>
      </c>
      <c r="K29" s="581"/>
    </row>
    <row r="30" customFormat="false" ht="15" hidden="false" customHeight="false" outlineLevel="0" collapsed="false">
      <c r="A30" s="86" t="s">
        <v>46</v>
      </c>
      <c r="B30" s="87"/>
      <c r="C30" s="87"/>
      <c r="D30" s="90"/>
      <c r="E30" s="90"/>
      <c r="F30" s="90"/>
      <c r="G30" s="90"/>
      <c r="H30" s="90"/>
      <c r="I30" s="6"/>
      <c r="J30" s="6"/>
      <c r="K30" s="581"/>
    </row>
    <row r="31" customFormat="false" ht="15" hidden="false" customHeight="false" outlineLevel="0" collapsed="false">
      <c r="A31" s="90"/>
      <c r="B31" s="91" t="s">
        <v>47</v>
      </c>
      <c r="C31" s="91"/>
      <c r="D31" s="90"/>
      <c r="E31" s="90"/>
      <c r="F31" s="90"/>
      <c r="G31" s="90"/>
      <c r="H31" s="90"/>
      <c r="I31" s="6"/>
      <c r="J31" s="6" t="s">
        <v>48</v>
      </c>
      <c r="K31" s="581"/>
    </row>
    <row r="32" customFormat="false" ht="15" hidden="false" customHeight="false" outlineLevel="0" collapsed="false">
      <c r="A32" s="6"/>
      <c r="B32" s="93" t="s">
        <v>49</v>
      </c>
      <c r="C32" s="118"/>
      <c r="D32" s="6"/>
      <c r="E32" s="6"/>
      <c r="F32" s="6"/>
      <c r="G32" s="6"/>
      <c r="H32" s="6"/>
      <c r="I32" s="6"/>
      <c r="J32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119"/>
      <c r="J38" s="119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99" t="s">
        <v>1578</v>
      </c>
      <c r="J39" s="199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20"/>
      <c r="J41" s="120"/>
    </row>
    <row r="42" customFormat="false" ht="15" hidden="false" customHeight="true" outlineLevel="0" collapsed="false"/>
    <row r="44" customFormat="false" ht="15" hidden="false" customHeight="true" outlineLevel="0" collapsed="false"/>
  </sheetData>
  <mergeCells count="1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9:J39"/>
    <mergeCell ref="I41:J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57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580</v>
      </c>
      <c r="B10" s="6"/>
      <c r="C10" s="594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454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454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36.75" hidden="false" customHeight="false" outlineLevel="0" collapsed="false">
      <c r="A14" s="137" t="s">
        <v>17</v>
      </c>
      <c r="B14" s="290" t="s">
        <v>1581</v>
      </c>
      <c r="C14" s="35" t="s">
        <v>24</v>
      </c>
      <c r="D14" s="37"/>
      <c r="E14" s="37"/>
      <c r="F14" s="37" t="s">
        <v>24</v>
      </c>
      <c r="G14" s="37"/>
      <c r="H14" s="129"/>
      <c r="I14" s="107" t="n">
        <v>84164611020101</v>
      </c>
      <c r="J14" s="411" t="n">
        <v>337.93</v>
      </c>
      <c r="K14" s="135" t="n">
        <v>41418</v>
      </c>
      <c r="L14" s="0" t="s">
        <v>483</v>
      </c>
    </row>
    <row r="15" customFormat="false" ht="24.75" hidden="false" customHeight="false" outlineLevel="0" collapsed="false">
      <c r="A15" s="137" t="s">
        <v>17</v>
      </c>
      <c r="B15" s="290" t="s">
        <v>1582</v>
      </c>
      <c r="C15" s="198" t="s">
        <v>24</v>
      </c>
      <c r="D15" s="99"/>
      <c r="E15" s="99"/>
      <c r="F15" s="99" t="s">
        <v>24</v>
      </c>
      <c r="G15" s="99"/>
      <c r="H15" s="171"/>
      <c r="I15" s="110" t="n">
        <v>84164611020101</v>
      </c>
      <c r="J15" s="133"/>
    </row>
    <row r="16" customFormat="false" ht="12.75" hidden="false" customHeight="true" outlineLevel="0" collapsed="false">
      <c r="A16" s="137" t="s">
        <v>17</v>
      </c>
      <c r="B16" s="437" t="s">
        <v>1583</v>
      </c>
      <c r="C16" s="198" t="s">
        <v>24</v>
      </c>
      <c r="D16" s="99"/>
      <c r="E16" s="99"/>
      <c r="F16" s="99" t="s">
        <v>24</v>
      </c>
      <c r="G16" s="99"/>
      <c r="H16" s="171"/>
      <c r="I16" s="110" t="n">
        <v>84164611020101</v>
      </c>
      <c r="J16" s="332"/>
    </row>
    <row r="17" customFormat="false" ht="15" hidden="false" customHeight="false" outlineLevel="0" collapsed="false">
      <c r="A17" s="137" t="s">
        <v>17</v>
      </c>
      <c r="B17" s="437" t="s">
        <v>1584</v>
      </c>
      <c r="C17" s="198" t="s">
        <v>24</v>
      </c>
      <c r="D17" s="99"/>
      <c r="E17" s="99"/>
      <c r="F17" s="99" t="s">
        <v>24</v>
      </c>
      <c r="G17" s="99"/>
      <c r="H17" s="171"/>
      <c r="I17" s="110" t="n">
        <v>84164611020101</v>
      </c>
      <c r="J17" s="332"/>
    </row>
    <row r="18" customFormat="false" ht="15" hidden="false" customHeight="false" outlineLevel="0" collapsed="false">
      <c r="A18" s="137" t="s">
        <v>17</v>
      </c>
      <c r="B18" s="437" t="s">
        <v>1585</v>
      </c>
      <c r="C18" s="198" t="s">
        <v>24</v>
      </c>
      <c r="D18" s="99"/>
      <c r="E18" s="99"/>
      <c r="F18" s="99" t="s">
        <v>24</v>
      </c>
      <c r="G18" s="99"/>
      <c r="H18" s="171"/>
      <c r="I18" s="110" t="n">
        <v>84164611020101</v>
      </c>
      <c r="J18" s="332"/>
    </row>
    <row r="19" customFormat="false" ht="26.25" hidden="false" customHeight="false" outlineLevel="0" collapsed="false">
      <c r="A19" s="409" t="s">
        <v>17</v>
      </c>
      <c r="B19" s="101" t="s">
        <v>1586</v>
      </c>
      <c r="C19" s="198"/>
      <c r="D19" s="99" t="s">
        <v>24</v>
      </c>
      <c r="E19" s="99"/>
      <c r="F19" s="99" t="s">
        <v>24</v>
      </c>
      <c r="G19" s="99"/>
      <c r="H19" s="171"/>
      <c r="I19" s="110" t="n">
        <v>84164612020102</v>
      </c>
      <c r="J19" s="332"/>
    </row>
    <row r="20" customFormat="false" ht="15" hidden="false" customHeight="false" outlineLevel="0" collapsed="false">
      <c r="A20" s="409" t="s">
        <v>17</v>
      </c>
      <c r="B20" s="101" t="s">
        <v>1587</v>
      </c>
      <c r="C20" s="198"/>
      <c r="D20" s="99" t="s">
        <v>24</v>
      </c>
      <c r="E20" s="99"/>
      <c r="F20" s="99" t="s">
        <v>24</v>
      </c>
      <c r="G20" s="99"/>
      <c r="H20" s="171"/>
      <c r="I20" s="110" t="n">
        <v>84164612020102</v>
      </c>
      <c r="J20" s="332"/>
    </row>
    <row r="21" customFormat="false" ht="15" hidden="false" customHeight="false" outlineLevel="0" collapsed="false">
      <c r="A21" s="409" t="s">
        <v>17</v>
      </c>
      <c r="B21" s="98" t="s">
        <v>762</v>
      </c>
      <c r="C21" s="198"/>
      <c r="D21" s="99" t="s">
        <v>24</v>
      </c>
      <c r="E21" s="99"/>
      <c r="F21" s="99" t="s">
        <v>24</v>
      </c>
      <c r="G21" s="99"/>
      <c r="H21" s="171"/>
      <c r="I21" s="110" t="n">
        <v>84164612020102</v>
      </c>
      <c r="J21" s="332"/>
    </row>
    <row r="22" customFormat="false" ht="15" hidden="false" customHeight="false" outlineLevel="0" collapsed="false">
      <c r="A22" s="170" t="s">
        <v>17</v>
      </c>
      <c r="B22" s="24" t="s">
        <v>1588</v>
      </c>
      <c r="C22" s="198"/>
      <c r="D22" s="25" t="s">
        <v>24</v>
      </c>
      <c r="E22" s="99"/>
      <c r="F22" s="25" t="s">
        <v>24</v>
      </c>
      <c r="G22" s="25"/>
      <c r="H22" s="26"/>
      <c r="I22" s="336" t="n">
        <v>84164612010101</v>
      </c>
      <c r="J22" s="175" t="n">
        <v>150</v>
      </c>
      <c r="K22" s="581"/>
      <c r="M22" s="146" t="n">
        <v>42088</v>
      </c>
    </row>
    <row r="23" customFormat="false" ht="15" hidden="false" customHeight="false" outlineLevel="0" collapsed="false">
      <c r="A23" s="170" t="s">
        <v>17</v>
      </c>
      <c r="B23" s="126" t="s">
        <v>1589</v>
      </c>
      <c r="C23" s="25"/>
      <c r="D23" s="25" t="s">
        <v>24</v>
      </c>
      <c r="E23" s="99"/>
      <c r="F23" s="25" t="s">
        <v>24</v>
      </c>
      <c r="G23" s="25"/>
      <c r="H23" s="26"/>
      <c r="I23" s="156" t="n">
        <v>84164612010301</v>
      </c>
      <c r="J23" s="391" t="n">
        <v>150</v>
      </c>
      <c r="K23" s="581"/>
      <c r="M23" s="146"/>
    </row>
    <row r="24" customFormat="false" ht="15" hidden="false" customHeight="false" outlineLevel="0" collapsed="false">
      <c r="A24" s="170" t="s">
        <v>17</v>
      </c>
      <c r="B24" s="126" t="s">
        <v>1589</v>
      </c>
      <c r="C24" s="25"/>
      <c r="D24" s="25" t="s">
        <v>24</v>
      </c>
      <c r="E24" s="99"/>
      <c r="F24" s="25" t="s">
        <v>24</v>
      </c>
      <c r="G24" s="25"/>
      <c r="H24" s="26"/>
      <c r="I24" s="156" t="n">
        <v>84164612010302</v>
      </c>
      <c r="J24" s="391" t="n">
        <v>150</v>
      </c>
      <c r="K24" s="581"/>
      <c r="M24" s="146" t="n">
        <v>42088</v>
      </c>
    </row>
    <row r="25" customFormat="false" ht="15" hidden="false" customHeight="false" outlineLevel="0" collapsed="false">
      <c r="A25" s="170" t="s">
        <v>17</v>
      </c>
      <c r="B25" s="126" t="s">
        <v>1590</v>
      </c>
      <c r="C25" s="25"/>
      <c r="D25" s="25" t="s">
        <v>19</v>
      </c>
      <c r="E25" s="99"/>
      <c r="F25" s="25" t="s">
        <v>19</v>
      </c>
      <c r="G25" s="25"/>
      <c r="H25" s="26"/>
      <c r="I25" s="156" t="s">
        <v>1591</v>
      </c>
      <c r="J25" s="391" t="n">
        <v>160</v>
      </c>
      <c r="K25" s="581"/>
      <c r="M25" s="146"/>
    </row>
    <row r="26" customFormat="false" ht="15" hidden="false" customHeight="false" outlineLevel="0" collapsed="false">
      <c r="A26" s="170" t="s">
        <v>17</v>
      </c>
      <c r="B26" s="126" t="s">
        <v>1592</v>
      </c>
      <c r="C26" s="25"/>
      <c r="D26" s="25" t="s">
        <v>24</v>
      </c>
      <c r="E26" s="99"/>
      <c r="F26" s="25" t="s">
        <v>24</v>
      </c>
      <c r="G26" s="25"/>
      <c r="H26" s="26"/>
      <c r="I26" s="156" t="s">
        <v>1593</v>
      </c>
      <c r="J26" s="391" t="n">
        <v>150</v>
      </c>
      <c r="K26" s="581"/>
      <c r="M26" s="146"/>
    </row>
    <row r="27" customFormat="false" ht="15" hidden="false" customHeight="false" outlineLevel="0" collapsed="false">
      <c r="A27" s="409" t="s">
        <v>17</v>
      </c>
      <c r="B27" s="98" t="s">
        <v>343</v>
      </c>
      <c r="C27" s="99"/>
      <c r="D27" s="25" t="s">
        <v>24</v>
      </c>
      <c r="E27" s="99"/>
      <c r="F27" s="25" t="s">
        <v>24</v>
      </c>
      <c r="G27" s="99"/>
      <c r="H27" s="99"/>
      <c r="I27" s="156" t="n">
        <v>84164612010201</v>
      </c>
      <c r="J27" s="254" t="n">
        <v>85</v>
      </c>
      <c r="K27" s="581"/>
      <c r="M27" s="146" t="n">
        <v>42088</v>
      </c>
    </row>
    <row r="28" customFormat="false" ht="26.25" hidden="false" customHeight="false" outlineLevel="0" collapsed="false">
      <c r="A28" s="572" t="s">
        <v>17</v>
      </c>
      <c r="B28" s="101" t="s">
        <v>1594</v>
      </c>
      <c r="C28" s="198" t="s">
        <v>24</v>
      </c>
      <c r="D28" s="99"/>
      <c r="E28" s="99"/>
      <c r="F28" s="99" t="s">
        <v>24</v>
      </c>
      <c r="G28" s="99"/>
      <c r="H28" s="171"/>
      <c r="I28" s="156" t="n">
        <v>84164611020201</v>
      </c>
      <c r="J28" s="173" t="n">
        <v>204</v>
      </c>
      <c r="K28" s="146" t="n">
        <v>41295</v>
      </c>
      <c r="M28" s="146"/>
    </row>
    <row r="29" customFormat="false" ht="15" hidden="false" customHeight="false" outlineLevel="0" collapsed="false">
      <c r="A29" s="572" t="s">
        <v>17</v>
      </c>
      <c r="B29" s="98" t="s">
        <v>1595</v>
      </c>
      <c r="C29" s="98"/>
      <c r="E29" s="99" t="s">
        <v>24</v>
      </c>
      <c r="F29" s="99" t="s">
        <v>24</v>
      </c>
      <c r="G29" s="99"/>
      <c r="H29" s="171"/>
      <c r="I29" s="156" t="n">
        <v>84164613010102</v>
      </c>
      <c r="J29" s="223" t="n">
        <v>70</v>
      </c>
      <c r="K29" s="146"/>
      <c r="L29" s="0" t="s">
        <v>1596</v>
      </c>
      <c r="M29" s="146"/>
    </row>
    <row r="30" customFormat="false" ht="15" hidden="false" customHeight="false" outlineLevel="0" collapsed="false">
      <c r="A30" s="125" t="s">
        <v>17</v>
      </c>
      <c r="B30" s="126" t="s">
        <v>614</v>
      </c>
      <c r="C30" s="98"/>
      <c r="D30" s="99" t="s">
        <v>24</v>
      </c>
      <c r="E30" s="99"/>
      <c r="F30" s="99" t="s">
        <v>24</v>
      </c>
      <c r="G30" s="99"/>
      <c r="H30" s="171"/>
      <c r="I30" s="156" t="n">
        <v>84164612050101</v>
      </c>
      <c r="J30" s="22" t="n">
        <v>15</v>
      </c>
      <c r="K30" s="146"/>
      <c r="M30" s="146"/>
    </row>
    <row r="31" customFormat="false" ht="15" hidden="false" customHeight="false" outlineLevel="0" collapsed="false">
      <c r="A31" s="113"/>
      <c r="B31" s="114" t="s">
        <v>33</v>
      </c>
      <c r="C31" s="114"/>
      <c r="D31" s="115"/>
      <c r="E31" s="115"/>
      <c r="F31" s="115"/>
      <c r="G31" s="115"/>
      <c r="H31" s="115"/>
      <c r="I31" s="116"/>
      <c r="J31" s="180" t="n">
        <f aca="false">SUM(J14:J30)</f>
        <v>1471.93</v>
      </c>
    </row>
    <row r="32" customFormat="false" ht="15" hidden="false" customHeight="false" outlineLevel="0" collapsed="false">
      <c r="A32" s="86" t="s">
        <v>46</v>
      </c>
      <c r="B32" s="87"/>
      <c r="C32" s="87"/>
      <c r="D32" s="90"/>
      <c r="E32" s="90"/>
      <c r="F32" s="90"/>
      <c r="G32" s="90"/>
      <c r="H32" s="90"/>
      <c r="I32" s="6"/>
      <c r="J32" s="6"/>
    </row>
    <row r="33" customFormat="false" ht="15" hidden="false" customHeight="false" outlineLevel="0" collapsed="false">
      <c r="A33" s="90"/>
      <c r="B33" s="91" t="s">
        <v>47</v>
      </c>
      <c r="C33" s="91"/>
      <c r="D33" s="90"/>
      <c r="E33" s="90"/>
      <c r="F33" s="90"/>
      <c r="G33" s="90"/>
      <c r="H33" s="90"/>
      <c r="I33" s="6"/>
      <c r="J33" s="6" t="s">
        <v>48</v>
      </c>
    </row>
    <row r="34" customFormat="false" ht="15" hidden="false" customHeight="false" outlineLevel="0" collapsed="false">
      <c r="A34" s="6"/>
      <c r="B34" s="93" t="s">
        <v>49</v>
      </c>
      <c r="C34" s="118"/>
      <c r="D34" s="6"/>
      <c r="E34" s="6"/>
      <c r="F34" s="6"/>
      <c r="G34" s="6"/>
      <c r="H34" s="6"/>
      <c r="I34" s="6"/>
      <c r="J34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19"/>
      <c r="J43" s="119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120" t="s">
        <v>1578</v>
      </c>
      <c r="J44" s="120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120"/>
      <c r="J46" s="120"/>
    </row>
  </sheetData>
  <mergeCells count="1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4:J44"/>
    <mergeCell ref="I46:J4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69" activeCellId="0" sqref="M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59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598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454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454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24.75" hidden="false" customHeight="false" outlineLevel="0" collapsed="false">
      <c r="A14" s="466" t="s">
        <v>17</v>
      </c>
      <c r="B14" s="290" t="s">
        <v>1599</v>
      </c>
      <c r="C14" s="35" t="s">
        <v>24</v>
      </c>
      <c r="D14" s="79"/>
      <c r="E14" s="37"/>
      <c r="F14" s="37" t="s">
        <v>24</v>
      </c>
      <c r="G14" s="37"/>
      <c r="H14" s="129"/>
      <c r="I14" s="156" t="n">
        <v>84164712020101</v>
      </c>
      <c r="J14" s="248" t="n">
        <v>643.45</v>
      </c>
      <c r="K14" s="581"/>
    </row>
    <row r="15" customFormat="false" ht="42.75" hidden="false" customHeight="true" outlineLevel="0" collapsed="false">
      <c r="A15" s="466" t="s">
        <v>17</v>
      </c>
      <c r="B15" s="290" t="s">
        <v>1600</v>
      </c>
      <c r="C15" s="35" t="s">
        <v>24</v>
      </c>
      <c r="D15" s="37"/>
      <c r="E15" s="37"/>
      <c r="F15" s="37" t="s">
        <v>24</v>
      </c>
      <c r="G15" s="37"/>
      <c r="H15" s="129"/>
      <c r="I15" s="156" t="n">
        <v>84164712020101</v>
      </c>
      <c r="J15" s="248"/>
      <c r="K15" s="581"/>
    </row>
    <row r="16" customFormat="false" ht="15" hidden="false" customHeight="false" outlineLevel="0" collapsed="false">
      <c r="A16" s="466" t="s">
        <v>17</v>
      </c>
      <c r="B16" s="437" t="s">
        <v>1543</v>
      </c>
      <c r="C16" s="35" t="s">
        <v>24</v>
      </c>
      <c r="D16" s="37"/>
      <c r="E16" s="37"/>
      <c r="F16" s="37" t="s">
        <v>24</v>
      </c>
      <c r="G16" s="37"/>
      <c r="H16" s="129"/>
      <c r="I16" s="156" t="n">
        <v>84164712020101</v>
      </c>
      <c r="J16" s="573"/>
      <c r="K16" s="581"/>
    </row>
    <row r="17" customFormat="false" ht="15" hidden="false" customHeight="false" outlineLevel="0" collapsed="false">
      <c r="A17" s="466" t="s">
        <v>17</v>
      </c>
      <c r="B17" s="437" t="s">
        <v>1601</v>
      </c>
      <c r="C17" s="35" t="s">
        <v>24</v>
      </c>
      <c r="D17" s="37"/>
      <c r="E17" s="37"/>
      <c r="F17" s="37" t="s">
        <v>24</v>
      </c>
      <c r="G17" s="37"/>
      <c r="H17" s="129"/>
      <c r="I17" s="156" t="n">
        <v>84164712020101</v>
      </c>
      <c r="J17" s="573"/>
      <c r="K17" s="146"/>
    </row>
    <row r="18" customFormat="false" ht="15" hidden="false" customHeight="false" outlineLevel="0" collapsed="false">
      <c r="A18" s="466" t="s">
        <v>17</v>
      </c>
      <c r="B18" s="437" t="s">
        <v>1602</v>
      </c>
      <c r="C18" s="35" t="s">
        <v>24</v>
      </c>
      <c r="D18" s="37"/>
      <c r="E18" s="37"/>
      <c r="F18" s="37" t="s">
        <v>24</v>
      </c>
      <c r="G18" s="37"/>
      <c r="H18" s="129"/>
      <c r="I18" s="156" t="n">
        <v>84164712020101</v>
      </c>
      <c r="J18" s="248"/>
      <c r="K18" s="146"/>
    </row>
    <row r="19" customFormat="false" ht="15" hidden="false" customHeight="false" outlineLevel="0" collapsed="false">
      <c r="A19" s="331" t="s">
        <v>17</v>
      </c>
      <c r="B19" s="126" t="s">
        <v>1588</v>
      </c>
      <c r="C19" s="37"/>
      <c r="D19" s="37" t="s">
        <v>24</v>
      </c>
      <c r="E19" s="37"/>
      <c r="F19" s="37" t="s">
        <v>24</v>
      </c>
      <c r="G19" s="37"/>
      <c r="H19" s="129"/>
      <c r="I19" s="145" t="n">
        <v>84164712010101</v>
      </c>
      <c r="J19" s="411" t="n">
        <v>150</v>
      </c>
      <c r="K19" s="146"/>
    </row>
    <row r="20" customFormat="false" ht="15" hidden="false" customHeight="false" outlineLevel="0" collapsed="false">
      <c r="A20" s="331" t="s">
        <v>17</v>
      </c>
      <c r="B20" s="126" t="s">
        <v>1603</v>
      </c>
      <c r="C20" s="37"/>
      <c r="D20" s="37" t="s">
        <v>24</v>
      </c>
      <c r="E20" s="37"/>
      <c r="F20" s="37" t="s">
        <v>24</v>
      </c>
      <c r="G20" s="37"/>
      <c r="H20" s="129"/>
      <c r="I20" s="156" t="n">
        <v>84164712010301</v>
      </c>
      <c r="J20" s="248" t="n">
        <v>150</v>
      </c>
      <c r="K20" s="146"/>
    </row>
    <row r="21" customFormat="false" ht="15" hidden="false" customHeight="false" outlineLevel="0" collapsed="false">
      <c r="A21" s="438" t="s">
        <v>17</v>
      </c>
      <c r="B21" s="595" t="s">
        <v>1604</v>
      </c>
      <c r="C21" s="79"/>
      <c r="D21" s="37" t="s">
        <v>24</v>
      </c>
      <c r="E21" s="37"/>
      <c r="F21" s="37" t="s">
        <v>24</v>
      </c>
      <c r="G21" s="37"/>
      <c r="H21" s="37"/>
      <c r="I21" s="139" t="n">
        <v>84164712030203</v>
      </c>
      <c r="J21" s="483" t="n">
        <v>200</v>
      </c>
      <c r="K21" s="581"/>
    </row>
    <row r="22" customFormat="false" ht="15" hidden="false" customHeight="false" outlineLevel="0" collapsed="false">
      <c r="A22" s="125" t="s">
        <v>17</v>
      </c>
      <c r="B22" s="126" t="s">
        <v>1605</v>
      </c>
      <c r="C22" s="37" t="s">
        <v>24</v>
      </c>
      <c r="D22" s="37"/>
      <c r="E22" s="37"/>
      <c r="F22" s="37" t="s">
        <v>24</v>
      </c>
      <c r="G22" s="37"/>
      <c r="H22" s="37"/>
      <c r="I22" s="39" t="n">
        <v>84164711020501</v>
      </c>
      <c r="J22" s="144" t="n">
        <v>20</v>
      </c>
      <c r="K22" s="596"/>
      <c r="L22" s="597"/>
    </row>
    <row r="23" customFormat="false" ht="15" hidden="false" customHeight="false" outlineLevel="0" collapsed="false">
      <c r="A23" s="125" t="s">
        <v>17</v>
      </c>
      <c r="B23" s="126" t="s">
        <v>1606</v>
      </c>
      <c r="C23" s="37" t="s">
        <v>24</v>
      </c>
      <c r="D23" s="37"/>
      <c r="E23" s="37"/>
      <c r="F23" s="37" t="s">
        <v>24</v>
      </c>
      <c r="G23" s="37"/>
      <c r="H23" s="37"/>
      <c r="I23" s="39" t="n">
        <v>84164711020502</v>
      </c>
      <c r="J23" s="144" t="n">
        <v>20</v>
      </c>
      <c r="K23" s="598"/>
      <c r="L23" s="597"/>
    </row>
    <row r="24" customFormat="false" ht="26.25" hidden="false" customHeight="false" outlineLevel="0" collapsed="false">
      <c r="A24" s="125" t="s">
        <v>17</v>
      </c>
      <c r="B24" s="132" t="s">
        <v>1607</v>
      </c>
      <c r="C24" s="37" t="s">
        <v>24</v>
      </c>
      <c r="D24" s="37"/>
      <c r="E24" s="37"/>
      <c r="F24" s="37" t="s">
        <v>24</v>
      </c>
      <c r="G24" s="37"/>
      <c r="H24" s="129"/>
      <c r="I24" s="107" t="n">
        <v>84164712020201</v>
      </c>
      <c r="J24" s="40" t="n">
        <v>1403</v>
      </c>
      <c r="K24" s="158"/>
      <c r="L24" s="53"/>
      <c r="M24" s="53"/>
    </row>
    <row r="25" customFormat="false" ht="15" hidden="false" customHeight="false" outlineLevel="0" collapsed="false">
      <c r="A25" s="33" t="s">
        <v>17</v>
      </c>
      <c r="B25" s="138" t="s">
        <v>1608</v>
      </c>
      <c r="C25" s="36"/>
      <c r="D25" s="36" t="s">
        <v>19</v>
      </c>
      <c r="E25" s="36"/>
      <c r="F25" s="36"/>
      <c r="G25" s="36" t="s">
        <v>19</v>
      </c>
      <c r="H25" s="38"/>
      <c r="I25" s="462" t="n">
        <v>84164712010201</v>
      </c>
      <c r="J25" s="501" t="n">
        <v>35</v>
      </c>
      <c r="K25" s="158"/>
      <c r="L25" s="53"/>
      <c r="M25" s="53"/>
    </row>
    <row r="26" customFormat="false" ht="26.25" hidden="false" customHeight="false" outlineLevel="0" collapsed="false">
      <c r="A26" s="33" t="s">
        <v>17</v>
      </c>
      <c r="B26" s="138" t="s">
        <v>1609</v>
      </c>
      <c r="C26" s="36" t="s">
        <v>24</v>
      </c>
      <c r="D26" s="36"/>
      <c r="E26" s="36"/>
      <c r="F26" s="36" t="s">
        <v>24</v>
      </c>
      <c r="G26" s="36"/>
      <c r="H26" s="38"/>
      <c r="I26" s="462" t="n">
        <v>84164711010318</v>
      </c>
      <c r="J26" s="599" t="n">
        <v>160</v>
      </c>
      <c r="K26" s="158"/>
      <c r="L26" s="53"/>
      <c r="M26" s="53"/>
    </row>
    <row r="27" customFormat="false" ht="26.25" hidden="false" customHeight="false" outlineLevel="0" collapsed="false">
      <c r="A27" s="33" t="s">
        <v>17</v>
      </c>
      <c r="B27" s="138" t="s">
        <v>1610</v>
      </c>
      <c r="C27" s="36" t="s">
        <v>24</v>
      </c>
      <c r="D27" s="36"/>
      <c r="E27" s="36"/>
      <c r="F27" s="36" t="s">
        <v>24</v>
      </c>
      <c r="G27" s="36"/>
      <c r="H27" s="38"/>
      <c r="I27" s="462" t="n">
        <v>84164712061017</v>
      </c>
      <c r="J27" s="599" t="n">
        <v>225</v>
      </c>
      <c r="K27" s="158"/>
      <c r="L27" s="53"/>
      <c r="M27" s="53"/>
    </row>
    <row r="28" customFormat="false" ht="15" hidden="false" customHeight="false" outlineLevel="0" collapsed="false">
      <c r="A28" s="33" t="s">
        <v>17</v>
      </c>
      <c r="B28" s="138" t="s">
        <v>1611</v>
      </c>
      <c r="C28" s="36"/>
      <c r="D28" s="36" t="s">
        <v>24</v>
      </c>
      <c r="E28" s="36"/>
      <c r="F28" s="36" t="s">
        <v>24</v>
      </c>
      <c r="G28" s="36"/>
      <c r="H28" s="38"/>
      <c r="I28" s="462" t="n">
        <v>84164712013617</v>
      </c>
      <c r="J28" s="599" t="n">
        <v>420</v>
      </c>
      <c r="K28" s="158"/>
      <c r="L28" s="53"/>
      <c r="M28" s="53"/>
    </row>
    <row r="29" customFormat="false" ht="26.25" hidden="false" customHeight="false" outlineLevel="0" collapsed="false">
      <c r="A29" s="33" t="s">
        <v>17</v>
      </c>
      <c r="B29" s="138" t="s">
        <v>1612</v>
      </c>
      <c r="C29" s="36" t="s">
        <v>24</v>
      </c>
      <c r="D29" s="36"/>
      <c r="E29" s="36"/>
      <c r="F29" s="36" t="s">
        <v>24</v>
      </c>
      <c r="G29" s="36"/>
      <c r="H29" s="38"/>
      <c r="I29" s="462" t="n">
        <v>84164711020218</v>
      </c>
      <c r="J29" s="599" t="n">
        <v>239.66</v>
      </c>
      <c r="K29" s="158"/>
      <c r="L29" s="53"/>
      <c r="M29" s="53"/>
    </row>
    <row r="30" customFormat="false" ht="15" hidden="false" customHeight="false" outlineLevel="0" collapsed="false">
      <c r="A30" s="33"/>
      <c r="B30" s="138"/>
      <c r="C30" s="36"/>
      <c r="D30" s="36"/>
      <c r="E30" s="36"/>
      <c r="F30" s="36"/>
      <c r="G30" s="36"/>
      <c r="H30" s="38"/>
      <c r="I30" s="462"/>
      <c r="J30" s="599"/>
      <c r="K30" s="158"/>
      <c r="L30" s="53"/>
      <c r="M30" s="53"/>
    </row>
    <row r="31" customFormat="false" ht="15" hidden="false" customHeight="false" outlineLevel="0" collapsed="false">
      <c r="A31" s="113"/>
      <c r="B31" s="114" t="s">
        <v>33</v>
      </c>
      <c r="C31" s="114"/>
      <c r="D31" s="115"/>
      <c r="E31" s="115"/>
      <c r="F31" s="115"/>
      <c r="G31" s="115"/>
      <c r="H31" s="115"/>
      <c r="I31" s="116"/>
      <c r="J31" s="180" t="n">
        <f aca="false">SUM(J14:J24)</f>
        <v>2586.45</v>
      </c>
    </row>
    <row r="32" customFormat="false" ht="15" hidden="false" customHeight="false" outlineLevel="0" collapsed="false">
      <c r="A32" s="86" t="s">
        <v>46</v>
      </c>
      <c r="B32" s="87"/>
      <c r="C32" s="87"/>
      <c r="D32" s="90"/>
      <c r="E32" s="90"/>
      <c r="F32" s="90"/>
      <c r="G32" s="90"/>
      <c r="H32" s="90"/>
      <c r="I32" s="6"/>
      <c r="J32" s="6"/>
      <c r="K32" s="581"/>
    </row>
    <row r="33" customFormat="false" ht="15" hidden="false" customHeight="false" outlineLevel="0" collapsed="false">
      <c r="A33" s="90"/>
      <c r="B33" s="91" t="s">
        <v>47</v>
      </c>
      <c r="C33" s="91"/>
      <c r="D33" s="90"/>
      <c r="E33" s="90"/>
      <c r="F33" s="90"/>
      <c r="G33" s="90"/>
      <c r="H33" s="90"/>
      <c r="I33" s="6"/>
      <c r="J33" s="6" t="s">
        <v>48</v>
      </c>
      <c r="K33" s="581"/>
    </row>
    <row r="34" customFormat="false" ht="15" hidden="false" customHeight="false" outlineLevel="0" collapsed="false">
      <c r="A34" s="6"/>
      <c r="B34" s="93" t="s">
        <v>49</v>
      </c>
      <c r="C34" s="118"/>
      <c r="D34" s="6"/>
      <c r="E34" s="6"/>
      <c r="F34" s="6"/>
      <c r="G34" s="6"/>
      <c r="H34" s="6"/>
      <c r="I34" s="6"/>
      <c r="J34" s="6"/>
      <c r="K34" s="581"/>
    </row>
    <row r="35" customFormat="false" ht="15" hidden="false" customHeight="false" outlineLevel="0" collapsed="false">
      <c r="K35" s="581"/>
    </row>
    <row r="36" customFormat="false" ht="15" hidden="false" customHeight="false" outlineLevel="0" collapsed="false">
      <c r="K36" s="581"/>
    </row>
    <row r="37" customFormat="false" ht="15" hidden="false" customHeight="false" outlineLevel="0" collapsed="false">
      <c r="K37" s="581"/>
    </row>
    <row r="38" customFormat="false" ht="15" hidden="false" customHeight="false" outlineLevel="0" collapsed="false">
      <c r="K38" s="581"/>
    </row>
    <row r="39" customFormat="false" ht="15" hidden="false" customHeight="false" outlineLevel="0" collapsed="false">
      <c r="K39" s="581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19"/>
      <c r="J41" s="119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20" t="s">
        <v>1578</v>
      </c>
      <c r="J42" s="120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20"/>
      <c r="J44" s="120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8"/>
      <c r="H50" s="6"/>
      <c r="I50" s="6"/>
      <c r="J50" s="6"/>
    </row>
    <row r="51" customFormat="false" ht="15.75" hidden="false" customHeight="false" outlineLevel="0" collapsed="false">
      <c r="A51" s="5" t="s">
        <v>2</v>
      </c>
      <c r="B51" s="5"/>
      <c r="C51" s="5"/>
      <c r="D51" s="5"/>
      <c r="E51" s="5"/>
      <c r="F51" s="5"/>
      <c r="G51" s="5"/>
      <c r="H51" s="5"/>
      <c r="I51" s="5"/>
      <c r="J51" s="5"/>
    </row>
    <row r="53" customFormat="false" ht="15" hidden="false" customHeight="false" outlineLevel="0" collapsed="false">
      <c r="A53" s="8" t="s">
        <v>1597</v>
      </c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8" t="s">
        <v>1613</v>
      </c>
      <c r="B54" s="6"/>
      <c r="C54" s="6"/>
      <c r="D54" s="6"/>
      <c r="E54" s="6"/>
      <c r="F54" s="6"/>
      <c r="G54" s="8"/>
      <c r="H54" s="6"/>
      <c r="I54" s="6"/>
      <c r="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true" outlineLevel="0" collapsed="false">
      <c r="A56" s="10" t="s">
        <v>5</v>
      </c>
      <c r="B56" s="454" t="s">
        <v>6</v>
      </c>
      <c r="C56" s="11" t="s">
        <v>7</v>
      </c>
      <c r="D56" s="11"/>
      <c r="E56" s="11"/>
      <c r="F56" s="11" t="s">
        <v>8</v>
      </c>
      <c r="G56" s="11"/>
      <c r="H56" s="11"/>
      <c r="I56" s="169" t="s">
        <v>9</v>
      </c>
      <c r="J56" s="13" t="s">
        <v>10</v>
      </c>
    </row>
    <row r="57" customFormat="false" ht="15" hidden="false" customHeight="false" outlineLevel="0" collapsed="false">
      <c r="A57" s="10"/>
      <c r="B57" s="454"/>
      <c r="C57" s="14" t="s">
        <v>11</v>
      </c>
      <c r="D57" s="14" t="s">
        <v>12</v>
      </c>
      <c r="E57" s="14" t="s">
        <v>13</v>
      </c>
      <c r="F57" s="14" t="s">
        <v>14</v>
      </c>
      <c r="G57" s="14" t="s">
        <v>15</v>
      </c>
      <c r="H57" s="14" t="s">
        <v>16</v>
      </c>
      <c r="I57" s="169"/>
      <c r="J57" s="13"/>
    </row>
    <row r="58" customFormat="false" ht="24.75" hidden="false" customHeight="false" outlineLevel="0" collapsed="false">
      <c r="A58" s="466" t="s">
        <v>17</v>
      </c>
      <c r="B58" s="290" t="s">
        <v>1614</v>
      </c>
      <c r="C58" s="35" t="s">
        <v>24</v>
      </c>
      <c r="D58" s="79"/>
      <c r="E58" s="37"/>
      <c r="F58" s="37" t="s">
        <v>24</v>
      </c>
      <c r="G58" s="37"/>
      <c r="H58" s="129"/>
      <c r="I58" s="156" t="n">
        <v>84164711020117</v>
      </c>
      <c r="J58" s="248"/>
    </row>
    <row r="59" customFormat="false" ht="36.75" hidden="false" customHeight="false" outlineLevel="0" collapsed="false">
      <c r="A59" s="466" t="s">
        <v>17</v>
      </c>
      <c r="B59" s="290" t="s">
        <v>1615</v>
      </c>
      <c r="C59" s="35" t="s">
        <v>24</v>
      </c>
      <c r="D59" s="37"/>
      <c r="E59" s="37"/>
      <c r="F59" s="37" t="s">
        <v>24</v>
      </c>
      <c r="G59" s="37"/>
      <c r="H59" s="129"/>
      <c r="I59" s="156" t="n">
        <v>84164711020117</v>
      </c>
      <c r="J59" s="248" t="n">
        <v>132.8</v>
      </c>
    </row>
    <row r="60" customFormat="false" ht="25.5" hidden="false" customHeight="true" outlineLevel="0" collapsed="false">
      <c r="A60" s="466" t="s">
        <v>17</v>
      </c>
      <c r="B60" s="290" t="s">
        <v>1616</v>
      </c>
      <c r="C60" s="35" t="s">
        <v>24</v>
      </c>
      <c r="D60" s="37"/>
      <c r="E60" s="37"/>
      <c r="F60" s="37" t="s">
        <v>24</v>
      </c>
      <c r="G60" s="37"/>
      <c r="H60" s="129"/>
      <c r="I60" s="156" t="n">
        <v>84164711020117</v>
      </c>
      <c r="J60" s="248"/>
    </row>
    <row r="61" customFormat="false" ht="15" hidden="false" customHeight="true" outlineLevel="0" collapsed="false">
      <c r="A61" s="466" t="s">
        <v>17</v>
      </c>
      <c r="B61" s="290" t="s">
        <v>1617</v>
      </c>
      <c r="C61" s="35"/>
      <c r="D61" s="37" t="s">
        <v>24</v>
      </c>
      <c r="E61" s="37"/>
      <c r="F61" s="37" t="s">
        <v>24</v>
      </c>
      <c r="G61" s="37"/>
      <c r="H61" s="129"/>
      <c r="I61" s="156" t="n">
        <v>84164712020117</v>
      </c>
      <c r="J61" s="248"/>
    </row>
    <row r="62" customFormat="false" ht="16.5" hidden="false" customHeight="true" outlineLevel="0" collapsed="false">
      <c r="A62" s="466" t="s">
        <v>17</v>
      </c>
      <c r="B62" s="290" t="s">
        <v>1618</v>
      </c>
      <c r="C62" s="35"/>
      <c r="D62" s="37" t="s">
        <v>24</v>
      </c>
      <c r="E62" s="37"/>
      <c r="F62" s="37" t="s">
        <v>24</v>
      </c>
      <c r="G62" s="37"/>
      <c r="H62" s="129"/>
      <c r="I62" s="156" t="s">
        <v>1619</v>
      </c>
      <c r="J62" s="248" t="n">
        <v>70</v>
      </c>
    </row>
    <row r="63" customFormat="false" ht="15" hidden="false" customHeight="true" outlineLevel="0" collapsed="false">
      <c r="A63" s="466" t="s">
        <v>17</v>
      </c>
      <c r="B63" s="290" t="s">
        <v>1620</v>
      </c>
      <c r="C63" s="35"/>
      <c r="D63" s="37" t="s">
        <v>24</v>
      </c>
      <c r="E63" s="37"/>
      <c r="F63" s="37" t="s">
        <v>24</v>
      </c>
      <c r="G63" s="37"/>
      <c r="H63" s="129"/>
      <c r="I63" s="156" t="s">
        <v>1621</v>
      </c>
      <c r="J63" s="248" t="n">
        <v>414</v>
      </c>
    </row>
    <row r="64" customFormat="false" ht="19.5" hidden="false" customHeight="true" outlineLevel="0" collapsed="false">
      <c r="A64" s="466" t="s">
        <v>17</v>
      </c>
      <c r="B64" s="290" t="s">
        <v>1622</v>
      </c>
      <c r="C64" s="35"/>
      <c r="D64" s="37" t="s">
        <v>19</v>
      </c>
      <c r="E64" s="37"/>
      <c r="F64" s="37" t="s">
        <v>19</v>
      </c>
      <c r="G64" s="37"/>
      <c r="H64" s="129"/>
      <c r="I64" s="156" t="n">
        <v>84164712010117</v>
      </c>
      <c r="J64" s="248" t="n">
        <v>180</v>
      </c>
    </row>
    <row r="65" customFormat="false" ht="15.75" hidden="false" customHeight="true" outlineLevel="0" collapsed="false">
      <c r="A65" s="466" t="s">
        <v>17</v>
      </c>
      <c r="B65" s="290" t="s">
        <v>1623</v>
      </c>
      <c r="C65" s="35" t="s">
        <v>19</v>
      </c>
      <c r="D65" s="37"/>
      <c r="E65" s="37"/>
      <c r="F65" s="37" t="s">
        <v>19</v>
      </c>
      <c r="G65" s="37"/>
      <c r="H65" s="129"/>
      <c r="I65" s="156" t="n">
        <v>84164711020117</v>
      </c>
      <c r="J65" s="248"/>
    </row>
    <row r="66" customFormat="false" ht="15" hidden="false" customHeight="false" outlineLevel="0" collapsed="false">
      <c r="A66" s="466" t="s">
        <v>17</v>
      </c>
      <c r="B66" s="24" t="s">
        <v>1108</v>
      </c>
      <c r="C66" s="35"/>
      <c r="D66" s="37" t="s">
        <v>24</v>
      </c>
      <c r="E66" s="37"/>
      <c r="F66" s="37" t="s">
        <v>24</v>
      </c>
      <c r="G66" s="37"/>
      <c r="H66" s="129"/>
      <c r="I66" s="156" t="n">
        <v>84164712011817</v>
      </c>
      <c r="J66" s="248" t="n">
        <v>200</v>
      </c>
    </row>
    <row r="67" customFormat="false" ht="15" hidden="false" customHeight="true" outlineLevel="0" collapsed="false">
      <c r="A67" s="466" t="s">
        <v>17</v>
      </c>
      <c r="B67" s="16" t="s">
        <v>629</v>
      </c>
      <c r="C67" s="35" t="s">
        <v>19</v>
      </c>
      <c r="D67" s="37"/>
      <c r="E67" s="37"/>
      <c r="F67" s="37" t="s">
        <v>19</v>
      </c>
      <c r="G67" s="37"/>
      <c r="H67" s="129"/>
      <c r="I67" s="139" t="n">
        <v>84164712011817</v>
      </c>
      <c r="J67" s="248" t="n">
        <v>165</v>
      </c>
    </row>
    <row r="68" customFormat="false" ht="15" hidden="false" customHeight="true" outlineLevel="0" collapsed="false">
      <c r="A68" s="330" t="s">
        <v>17</v>
      </c>
      <c r="B68" s="290" t="s">
        <v>1624</v>
      </c>
      <c r="C68" s="532"/>
      <c r="D68" s="36" t="s">
        <v>24</v>
      </c>
      <c r="E68" s="533"/>
      <c r="F68" s="36" t="s">
        <v>24</v>
      </c>
      <c r="G68" s="37"/>
      <c r="H68" s="37"/>
      <c r="I68" s="600" t="n">
        <v>84164712010203</v>
      </c>
      <c r="J68" s="249" t="n">
        <v>75</v>
      </c>
    </row>
    <row r="69" customFormat="false" ht="15" hidden="false" customHeight="false" outlineLevel="0" collapsed="false">
      <c r="A69" s="601"/>
      <c r="B69" s="602" t="s">
        <v>33</v>
      </c>
      <c r="C69" s="603"/>
      <c r="D69" s="162"/>
      <c r="E69" s="604"/>
      <c r="F69" s="162"/>
      <c r="G69" s="604"/>
      <c r="H69" s="604"/>
      <c r="I69" s="604"/>
      <c r="J69" s="605" t="n">
        <f aca="false">SUM(J58:J68)</f>
        <v>1236.8</v>
      </c>
    </row>
    <row r="72" customFormat="false" ht="15" hidden="false" customHeight="false" outlineLevel="0" collapsed="false">
      <c r="A72" s="86" t="s">
        <v>46</v>
      </c>
      <c r="B72" s="87"/>
      <c r="C72" s="87"/>
      <c r="D72" s="90"/>
      <c r="E72" s="90"/>
      <c r="F72" s="90"/>
      <c r="G72" s="90"/>
      <c r="H72" s="90"/>
      <c r="I72" s="6"/>
      <c r="J72" s="6"/>
      <c r="K72" s="581"/>
    </row>
    <row r="73" customFormat="false" ht="15" hidden="false" customHeight="false" outlineLevel="0" collapsed="false">
      <c r="A73" s="90"/>
      <c r="B73" s="91" t="s">
        <v>47</v>
      </c>
      <c r="C73" s="91"/>
      <c r="D73" s="90"/>
      <c r="E73" s="90"/>
      <c r="F73" s="90"/>
      <c r="G73" s="90"/>
      <c r="H73" s="90"/>
      <c r="I73" s="6"/>
      <c r="J73" s="6" t="s">
        <v>48</v>
      </c>
      <c r="K73" s="581"/>
    </row>
    <row r="74" customFormat="false" ht="15" hidden="false" customHeight="false" outlineLevel="0" collapsed="false">
      <c r="A74" s="6"/>
      <c r="B74" s="93" t="s">
        <v>49</v>
      </c>
      <c r="C74" s="118"/>
      <c r="D74" s="6"/>
      <c r="E74" s="6"/>
      <c r="F74" s="6"/>
      <c r="G74" s="6"/>
      <c r="H74" s="6"/>
      <c r="I74" s="6"/>
      <c r="J74" s="6"/>
      <c r="K74" s="581"/>
    </row>
    <row r="76" customFormat="false" ht="15" hidden="false" customHeight="false" outlineLevel="0" collapsed="false">
      <c r="G76" s="606"/>
      <c r="H76" s="606"/>
      <c r="I76" s="606"/>
      <c r="J76" s="606"/>
    </row>
    <row r="77" customFormat="false" ht="15" hidden="false" customHeight="false" outlineLevel="0" collapsed="false">
      <c r="I77" s="0" t="s">
        <v>34</v>
      </c>
    </row>
  </sheetData>
  <mergeCells count="20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2:J42"/>
    <mergeCell ref="I44:J44"/>
    <mergeCell ref="A51:J51"/>
    <mergeCell ref="A56:A57"/>
    <mergeCell ref="B56:B57"/>
    <mergeCell ref="C56:E56"/>
    <mergeCell ref="F56:H56"/>
    <mergeCell ref="I56:I57"/>
    <mergeCell ref="J56:J5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62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626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558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 t="s">
        <v>10</v>
      </c>
    </row>
    <row r="13" customFormat="false" ht="15" hidden="false" customHeight="false" outlineLevel="0" collapsed="false">
      <c r="A13" s="382"/>
      <c r="B13" s="558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15" hidden="false" customHeight="false" outlineLevel="0" collapsed="false">
      <c r="A14" s="170" t="s">
        <v>17</v>
      </c>
      <c r="B14" s="24" t="s">
        <v>1627</v>
      </c>
      <c r="C14" s="24"/>
      <c r="D14" s="25" t="s">
        <v>24</v>
      </c>
      <c r="E14" s="25"/>
      <c r="F14" s="25" t="s">
        <v>24</v>
      </c>
      <c r="G14" s="25"/>
      <c r="H14" s="26"/>
      <c r="I14" s="174" t="n">
        <v>84164812010901</v>
      </c>
      <c r="J14" s="607" t="n">
        <v>60</v>
      </c>
      <c r="K14" s="158" t="n">
        <v>41786</v>
      </c>
      <c r="L14" s="0" t="s">
        <v>1628</v>
      </c>
    </row>
    <row r="15" customFormat="false" ht="15" hidden="false" customHeight="false" outlineLevel="0" collapsed="false">
      <c r="A15" s="572" t="s">
        <v>1629</v>
      </c>
      <c r="B15" s="24" t="s">
        <v>1630</v>
      </c>
      <c r="C15" s="25" t="s">
        <v>24</v>
      </c>
      <c r="D15" s="99"/>
      <c r="E15" s="99"/>
      <c r="F15" s="25" t="s">
        <v>24</v>
      </c>
      <c r="G15" s="99"/>
      <c r="H15" s="171"/>
      <c r="I15" s="174" t="s">
        <v>1631</v>
      </c>
      <c r="J15" s="254"/>
      <c r="K15" s="581" t="s">
        <v>1632</v>
      </c>
    </row>
    <row r="16" customFormat="false" ht="15" hidden="false" customHeight="false" outlineLevel="0" collapsed="false">
      <c r="A16" s="572" t="s">
        <v>90</v>
      </c>
      <c r="B16" s="24" t="s">
        <v>1627</v>
      </c>
      <c r="C16" s="25"/>
      <c r="D16" s="25" t="s">
        <v>24</v>
      </c>
      <c r="E16" s="25"/>
      <c r="F16" s="25" t="s">
        <v>24</v>
      </c>
      <c r="G16" s="25"/>
      <c r="H16" s="26"/>
      <c r="I16" s="174" t="s">
        <v>1633</v>
      </c>
      <c r="J16" s="254" t="n">
        <v>120</v>
      </c>
      <c r="K16" s="581"/>
    </row>
    <row r="17" customFormat="false" ht="15" hidden="false" customHeight="false" outlineLevel="0" collapsed="false">
      <c r="A17" s="23" t="s">
        <v>90</v>
      </c>
      <c r="B17" s="24" t="s">
        <v>597</v>
      </c>
      <c r="C17" s="24"/>
      <c r="D17" s="25" t="s">
        <v>24</v>
      </c>
      <c r="E17" s="25"/>
      <c r="F17" s="25" t="s">
        <v>24</v>
      </c>
      <c r="G17" s="25"/>
      <c r="H17" s="26"/>
      <c r="I17" s="174" t="s">
        <v>1634</v>
      </c>
      <c r="J17" s="254" t="n">
        <v>120</v>
      </c>
      <c r="K17" s="581" t="s">
        <v>1628</v>
      </c>
    </row>
    <row r="18" customFormat="false" ht="15" hidden="false" customHeight="false" outlineLevel="0" collapsed="false">
      <c r="A18" s="170" t="s">
        <v>17</v>
      </c>
      <c r="B18" s="24" t="s">
        <v>1627</v>
      </c>
      <c r="C18" s="24"/>
      <c r="D18" s="25" t="s">
        <v>24</v>
      </c>
      <c r="E18" s="25"/>
      <c r="F18" s="25" t="s">
        <v>24</v>
      </c>
      <c r="G18" s="25"/>
      <c r="H18" s="26"/>
      <c r="I18" s="174" t="n">
        <v>84164812010923</v>
      </c>
      <c r="J18" s="254" t="n">
        <v>60</v>
      </c>
      <c r="K18" s="581" t="s">
        <v>1628</v>
      </c>
    </row>
    <row r="19" customFormat="false" ht="15" hidden="false" customHeight="false" outlineLevel="0" collapsed="false">
      <c r="A19" s="572" t="s">
        <v>17</v>
      </c>
      <c r="B19" s="98" t="s">
        <v>1635</v>
      </c>
      <c r="C19" s="198"/>
      <c r="D19" s="25" t="s">
        <v>24</v>
      </c>
      <c r="E19" s="99"/>
      <c r="F19" s="25" t="s">
        <v>24</v>
      </c>
      <c r="G19" s="99"/>
      <c r="H19" s="171"/>
      <c r="I19" s="156" t="n">
        <v>84164812011101</v>
      </c>
      <c r="J19" s="608" t="n">
        <v>5</v>
      </c>
      <c r="K19" s="146"/>
    </row>
    <row r="20" customFormat="false" ht="15" hidden="false" customHeight="false" outlineLevel="0" collapsed="false">
      <c r="A20" s="572" t="s">
        <v>17</v>
      </c>
      <c r="B20" s="98" t="s">
        <v>1636</v>
      </c>
      <c r="C20" s="198"/>
      <c r="D20" s="25" t="s">
        <v>24</v>
      </c>
      <c r="E20" s="99"/>
      <c r="F20" s="25" t="s">
        <v>24</v>
      </c>
      <c r="G20" s="99"/>
      <c r="H20" s="171"/>
      <c r="I20" s="156" t="n">
        <v>84164811011201</v>
      </c>
      <c r="J20" s="254" t="n">
        <v>5</v>
      </c>
      <c r="K20" s="581"/>
    </row>
    <row r="21" customFormat="false" ht="15" hidden="false" customHeight="false" outlineLevel="0" collapsed="false">
      <c r="A21" s="261" t="s">
        <v>17</v>
      </c>
      <c r="B21" s="210" t="s">
        <v>1637</v>
      </c>
      <c r="C21" s="211"/>
      <c r="D21" s="25" t="s">
        <v>24</v>
      </c>
      <c r="E21" s="99"/>
      <c r="F21" s="25" t="s">
        <v>24</v>
      </c>
      <c r="G21" s="176"/>
      <c r="H21" s="177"/>
      <c r="I21" s="174" t="n">
        <v>84164811015201</v>
      </c>
      <c r="J21" s="254" t="n">
        <v>6</v>
      </c>
      <c r="K21" s="581"/>
    </row>
    <row r="22" customFormat="false" ht="15" hidden="false" customHeight="false" outlineLevel="0" collapsed="false">
      <c r="A22" s="609"/>
      <c r="B22" s="568" t="s">
        <v>33</v>
      </c>
      <c r="C22" s="568"/>
      <c r="D22" s="569"/>
      <c r="E22" s="569"/>
      <c r="F22" s="569"/>
      <c r="G22" s="569"/>
      <c r="H22" s="569"/>
      <c r="I22" s="610"/>
      <c r="J22" s="611" t="n">
        <f aca="false">SUM(J14:J21)</f>
        <v>376</v>
      </c>
    </row>
    <row r="23" customFormat="false" ht="15" hidden="false" customHeight="false" outlineLevel="0" collapsed="false">
      <c r="A23" s="86" t="s">
        <v>46</v>
      </c>
      <c r="B23" s="87"/>
      <c r="C23" s="87"/>
      <c r="D23" s="90"/>
      <c r="E23" s="90"/>
      <c r="F23" s="90"/>
      <c r="G23" s="90"/>
      <c r="H23" s="90"/>
      <c r="I23" s="6"/>
      <c r="J23" s="6"/>
    </row>
    <row r="24" customFormat="false" ht="15" hidden="false" customHeight="false" outlineLevel="0" collapsed="false">
      <c r="A24" s="90"/>
      <c r="B24" s="91" t="s">
        <v>47</v>
      </c>
      <c r="C24" s="91"/>
      <c r="D24" s="90"/>
      <c r="E24" s="90"/>
      <c r="F24" s="90"/>
      <c r="G24" s="90"/>
      <c r="H24" s="90"/>
      <c r="I24" s="6"/>
      <c r="J24" s="6" t="s">
        <v>48</v>
      </c>
    </row>
    <row r="25" customFormat="false" ht="15" hidden="false" customHeight="false" outlineLevel="0" collapsed="false">
      <c r="A25" s="6"/>
      <c r="B25" s="93" t="s">
        <v>49</v>
      </c>
      <c r="C25" s="118"/>
      <c r="D25" s="6"/>
      <c r="E25" s="6"/>
      <c r="F25" s="6"/>
      <c r="G25" s="6"/>
      <c r="H25" s="6"/>
      <c r="I25" s="6"/>
      <c r="J25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19"/>
      <c r="J44" s="119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120" t="s">
        <v>1578</v>
      </c>
      <c r="J45" s="120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120"/>
      <c r="J47" s="120"/>
    </row>
  </sheetData>
  <mergeCells count="1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5:J45"/>
    <mergeCell ref="I47:J4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8" min="3" style="0" width="4.7"/>
    <col collapsed="false" customWidth="true" hidden="false" outlineLevel="0" max="9" min="9" style="0" width="16.13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868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638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639</v>
      </c>
      <c r="B10" s="6"/>
      <c r="C10" s="7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558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 t="s">
        <v>10</v>
      </c>
    </row>
    <row r="13" customFormat="false" ht="15" hidden="false" customHeight="false" outlineLevel="0" collapsed="false">
      <c r="A13" s="382"/>
      <c r="B13" s="558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15" hidden="false" customHeight="false" outlineLevel="0" collapsed="false">
      <c r="A14" s="412" t="s">
        <v>17</v>
      </c>
      <c r="B14" s="281" t="s">
        <v>1640</v>
      </c>
      <c r="C14" s="281"/>
      <c r="D14" s="71" t="s">
        <v>24</v>
      </c>
      <c r="E14" s="71"/>
      <c r="F14" s="37" t="s">
        <v>24</v>
      </c>
      <c r="G14" s="71"/>
      <c r="H14" s="71"/>
      <c r="I14" s="39" t="n">
        <v>84164912013301</v>
      </c>
      <c r="J14" s="414" t="n">
        <v>85</v>
      </c>
    </row>
    <row r="15" customFormat="false" ht="15" hidden="false" customHeight="false" outlineLevel="0" collapsed="false">
      <c r="A15" s="331" t="s">
        <v>17</v>
      </c>
      <c r="B15" s="195" t="s">
        <v>1641</v>
      </c>
      <c r="C15" s="35"/>
      <c r="D15" s="30" t="s">
        <v>24</v>
      </c>
      <c r="E15" s="25"/>
      <c r="F15" s="25" t="s">
        <v>24</v>
      </c>
      <c r="G15" s="25"/>
      <c r="H15" s="25"/>
      <c r="I15" s="336" t="n">
        <v>84164912040101</v>
      </c>
      <c r="J15" s="301" t="n">
        <v>89.99</v>
      </c>
      <c r="K15" s="0" t="s">
        <v>1642</v>
      </c>
    </row>
    <row r="16" customFormat="false" ht="15" hidden="false" customHeight="false" outlineLevel="0" collapsed="false">
      <c r="A16" s="97" t="s">
        <v>17</v>
      </c>
      <c r="B16" s="98" t="s">
        <v>1643</v>
      </c>
      <c r="C16" s="99" t="s">
        <v>24</v>
      </c>
      <c r="D16" s="99"/>
      <c r="E16" s="99"/>
      <c r="F16" s="99" t="s">
        <v>24</v>
      </c>
      <c r="G16" s="99"/>
      <c r="H16" s="171"/>
      <c r="I16" s="336" t="n">
        <v>84164912086601</v>
      </c>
      <c r="J16" s="223" t="n">
        <v>15</v>
      </c>
    </row>
    <row r="17" customFormat="false" ht="15" hidden="false" customHeight="false" outlineLevel="0" collapsed="false">
      <c r="A17" s="612"/>
      <c r="B17" s="114" t="s">
        <v>33</v>
      </c>
      <c r="C17" s="569"/>
      <c r="D17" s="569"/>
      <c r="E17" s="569"/>
      <c r="F17" s="569" t="s">
        <v>24</v>
      </c>
      <c r="G17" s="569"/>
      <c r="H17" s="610"/>
      <c r="I17" s="613"/>
      <c r="J17" s="611" t="n">
        <f aca="false">SUM(J14:J16)</f>
        <v>189.99</v>
      </c>
      <c r="K17" s="581"/>
    </row>
    <row r="18" customFormat="false" ht="15" hidden="false" customHeight="false" outlineLevel="0" collapsed="false">
      <c r="A18" s="86" t="s">
        <v>46</v>
      </c>
      <c r="B18" s="87"/>
      <c r="C18" s="87"/>
      <c r="D18" s="90"/>
      <c r="E18" s="90"/>
      <c r="F18" s="90"/>
      <c r="G18" s="90"/>
      <c r="H18" s="90"/>
      <c r="I18" s="6"/>
      <c r="J18" s="6"/>
    </row>
    <row r="19" customFormat="false" ht="15" hidden="false" customHeight="false" outlineLevel="0" collapsed="false">
      <c r="A19" s="90"/>
      <c r="B19" s="91" t="s">
        <v>47</v>
      </c>
      <c r="C19" s="91"/>
      <c r="D19" s="90"/>
      <c r="E19" s="90"/>
      <c r="F19" s="90"/>
      <c r="G19" s="90"/>
      <c r="H19" s="90"/>
      <c r="I19" s="6"/>
      <c r="J19" s="6" t="s">
        <v>48</v>
      </c>
    </row>
    <row r="20" customFormat="false" ht="15" hidden="false" customHeight="false" outlineLevel="0" collapsed="false">
      <c r="A20" s="6"/>
      <c r="B20" s="93" t="s">
        <v>49</v>
      </c>
      <c r="C20" s="118"/>
      <c r="D20" s="6"/>
      <c r="E20" s="6"/>
      <c r="F20" s="6"/>
      <c r="G20" s="6"/>
      <c r="H20" s="6"/>
      <c r="I20" s="6"/>
      <c r="J20" s="6"/>
    </row>
    <row r="36" customFormat="false" ht="18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574" t="s">
        <v>1</v>
      </c>
      <c r="B37" s="574"/>
      <c r="C37" s="574"/>
      <c r="D37" s="574"/>
      <c r="E37" s="574"/>
      <c r="F37" s="574"/>
      <c r="G37" s="574"/>
      <c r="H37" s="574"/>
      <c r="I37" s="574"/>
      <c r="J37" s="574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8"/>
      <c r="H40" s="6"/>
      <c r="I40" s="6"/>
      <c r="J40" s="6"/>
    </row>
    <row r="41" customFormat="false" ht="15.75" hidden="false" customHeight="fals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</row>
    <row r="43" customFormat="false" ht="15" hidden="false" customHeight="false" outlineLevel="0" collapsed="false">
      <c r="A43" s="8" t="s">
        <v>1638</v>
      </c>
      <c r="B43" s="6"/>
      <c r="C43" s="7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8" t="s">
        <v>1644</v>
      </c>
      <c r="B44" s="6"/>
      <c r="C44" s="7"/>
      <c r="D44" s="6"/>
      <c r="E44" s="6"/>
      <c r="F44" s="6"/>
      <c r="G44" s="8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true" outlineLevel="0" collapsed="false">
      <c r="A46" s="382" t="s">
        <v>5</v>
      </c>
      <c r="B46" s="558" t="s">
        <v>6</v>
      </c>
      <c r="C46" s="384" t="s">
        <v>7</v>
      </c>
      <c r="D46" s="384"/>
      <c r="E46" s="384"/>
      <c r="F46" s="384" t="s">
        <v>8</v>
      </c>
      <c r="G46" s="384"/>
      <c r="H46" s="384"/>
      <c r="I46" s="121" t="s">
        <v>9</v>
      </c>
      <c r="J46" s="385" t="s">
        <v>10</v>
      </c>
    </row>
    <row r="47" customFormat="false" ht="15" hidden="false" customHeight="false" outlineLevel="0" collapsed="false">
      <c r="A47" s="382"/>
      <c r="B47" s="558"/>
      <c r="C47" s="14" t="s">
        <v>11</v>
      </c>
      <c r="D47" s="14" t="s">
        <v>12</v>
      </c>
      <c r="E47" s="14" t="s">
        <v>13</v>
      </c>
      <c r="F47" s="14" t="s">
        <v>14</v>
      </c>
      <c r="G47" s="14" t="s">
        <v>15</v>
      </c>
      <c r="H47" s="14" t="s">
        <v>16</v>
      </c>
      <c r="I47" s="121"/>
      <c r="J47" s="385"/>
    </row>
    <row r="48" customFormat="false" ht="15" hidden="false" customHeight="false" outlineLevel="0" collapsed="false">
      <c r="A48" s="614" t="s">
        <v>17</v>
      </c>
      <c r="B48" s="105" t="s">
        <v>1645</v>
      </c>
      <c r="C48" s="429" t="s">
        <v>24</v>
      </c>
      <c r="D48" s="106"/>
      <c r="E48" s="106"/>
      <c r="F48" s="71" t="s">
        <v>24</v>
      </c>
      <c r="G48" s="106"/>
      <c r="H48" s="106"/>
      <c r="I48" s="615" t="n">
        <v>84164911010201</v>
      </c>
      <c r="J48" s="616" t="n">
        <v>80</v>
      </c>
    </row>
    <row r="49" customFormat="false" ht="15" hidden="false" customHeight="false" outlineLevel="0" collapsed="false">
      <c r="A49" s="331" t="s">
        <v>17</v>
      </c>
      <c r="B49" s="126" t="s">
        <v>1646</v>
      </c>
      <c r="C49" s="35" t="s">
        <v>19</v>
      </c>
      <c r="D49" s="410"/>
      <c r="E49" s="37"/>
      <c r="F49" s="0" t="s">
        <v>19</v>
      </c>
      <c r="G49" s="37"/>
      <c r="H49" s="129"/>
      <c r="I49" s="145" t="n">
        <v>84164912010117</v>
      </c>
      <c r="J49" s="411" t="n">
        <v>180</v>
      </c>
    </row>
    <row r="50" customFormat="false" ht="15" hidden="false" customHeight="false" outlineLevel="0" collapsed="false">
      <c r="A50" s="331" t="s">
        <v>17</v>
      </c>
      <c r="B50" s="195" t="s">
        <v>1647</v>
      </c>
      <c r="C50" s="35" t="s">
        <v>24</v>
      </c>
      <c r="D50" s="37"/>
      <c r="E50" s="37"/>
      <c r="F50" s="37" t="s">
        <v>24</v>
      </c>
      <c r="G50" s="37"/>
      <c r="H50" s="129"/>
      <c r="I50" s="145" t="n">
        <v>84164911040101</v>
      </c>
      <c r="J50" s="248" t="n">
        <v>125</v>
      </c>
    </row>
    <row r="51" customFormat="false" ht="24.75" hidden="false" customHeight="false" outlineLevel="0" collapsed="false">
      <c r="A51" s="617" t="s">
        <v>17</v>
      </c>
      <c r="B51" s="290" t="s">
        <v>1648</v>
      </c>
      <c r="C51" s="35"/>
      <c r="D51" s="37"/>
      <c r="E51" s="37" t="s">
        <v>24</v>
      </c>
      <c r="F51" s="37" t="s">
        <v>24</v>
      </c>
      <c r="G51" s="37"/>
      <c r="H51" s="37"/>
      <c r="I51" s="145" t="n">
        <v>84164913020101</v>
      </c>
      <c r="J51" s="332" t="n">
        <v>267.31</v>
      </c>
      <c r="K51" s="158"/>
    </row>
    <row r="52" customFormat="false" ht="15" hidden="false" customHeight="false" outlineLevel="0" collapsed="false">
      <c r="A52" s="617" t="s">
        <v>17</v>
      </c>
      <c r="B52" s="290" t="s">
        <v>1649</v>
      </c>
      <c r="C52" s="198"/>
      <c r="D52" s="99"/>
      <c r="E52" s="99" t="s">
        <v>24</v>
      </c>
      <c r="F52" s="99" t="s">
        <v>24</v>
      </c>
      <c r="G52" s="99"/>
      <c r="H52" s="99"/>
      <c r="I52" s="344" t="n">
        <v>84164913020101</v>
      </c>
      <c r="J52" s="618"/>
      <c r="K52" s="53"/>
    </row>
    <row r="53" customFormat="false" ht="15" hidden="false" customHeight="false" outlineLevel="0" collapsed="false">
      <c r="A53" s="617" t="s">
        <v>17</v>
      </c>
      <c r="B53" s="290" t="s">
        <v>1650</v>
      </c>
      <c r="C53" s="198"/>
      <c r="D53" s="99"/>
      <c r="E53" s="99" t="s">
        <v>24</v>
      </c>
      <c r="F53" s="99" t="s">
        <v>24</v>
      </c>
      <c r="G53" s="99"/>
      <c r="H53" s="99"/>
      <c r="I53" s="344" t="n">
        <v>84164913020101</v>
      </c>
      <c r="J53" s="254" t="n">
        <v>70</v>
      </c>
      <c r="K53" s="53"/>
    </row>
    <row r="54" customFormat="false" ht="36.75" hidden="false" customHeight="false" outlineLevel="0" collapsed="false">
      <c r="A54" s="617" t="s">
        <v>17</v>
      </c>
      <c r="B54" s="290" t="s">
        <v>1651</v>
      </c>
      <c r="C54" s="198"/>
      <c r="D54" s="99"/>
      <c r="E54" s="99" t="s">
        <v>24</v>
      </c>
      <c r="F54" s="99" t="s">
        <v>24</v>
      </c>
      <c r="G54" s="99"/>
      <c r="H54" s="99"/>
      <c r="I54" s="344" t="n">
        <v>84164913020101</v>
      </c>
      <c r="J54" s="254"/>
      <c r="K54" s="53"/>
    </row>
    <row r="55" customFormat="false" ht="15" hidden="false" customHeight="false" outlineLevel="0" collapsed="false">
      <c r="A55" s="609"/>
      <c r="B55" s="568" t="s">
        <v>33</v>
      </c>
      <c r="C55" s="568"/>
      <c r="D55" s="569"/>
      <c r="E55" s="569"/>
      <c r="F55" s="569"/>
      <c r="G55" s="569"/>
      <c r="H55" s="569"/>
      <c r="I55" s="428"/>
      <c r="J55" s="611" t="n">
        <f aca="false">SUM(J48:J54)</f>
        <v>722.31</v>
      </c>
      <c r="K55" s="619"/>
    </row>
    <row r="56" customFormat="false" ht="15" hidden="false" customHeight="false" outlineLevel="0" collapsed="false">
      <c r="A56" s="86" t="s">
        <v>46</v>
      </c>
      <c r="B56" s="87"/>
      <c r="C56" s="87"/>
      <c r="D56" s="90"/>
      <c r="E56" s="90"/>
      <c r="F56" s="90"/>
      <c r="G56" s="90"/>
      <c r="H56" s="90"/>
      <c r="I56" s="6"/>
      <c r="J56" s="6"/>
    </row>
    <row r="57" customFormat="false" ht="15" hidden="false" customHeight="false" outlineLevel="0" collapsed="false">
      <c r="A57" s="90"/>
      <c r="B57" s="91" t="s">
        <v>47</v>
      </c>
      <c r="C57" s="91"/>
      <c r="D57" s="90"/>
      <c r="E57" s="90"/>
      <c r="F57" s="90"/>
      <c r="G57" s="90"/>
      <c r="H57" s="90"/>
      <c r="I57" s="6"/>
      <c r="J57" s="6" t="s">
        <v>48</v>
      </c>
    </row>
    <row r="58" customFormat="false" ht="15" hidden="false" customHeight="false" outlineLevel="0" collapsed="false">
      <c r="A58" s="6"/>
      <c r="B58" s="93" t="s">
        <v>49</v>
      </c>
      <c r="C58" s="118"/>
      <c r="D58" s="6"/>
      <c r="E58" s="6"/>
      <c r="F58" s="6"/>
      <c r="G58" s="6"/>
      <c r="H58" s="6"/>
      <c r="I58" s="6"/>
      <c r="J58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119"/>
      <c r="J75" s="119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120" t="s">
        <v>1578</v>
      </c>
      <c r="J76" s="120"/>
    </row>
  </sheetData>
  <mergeCells count="2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A36:J36"/>
    <mergeCell ref="A37:J37"/>
    <mergeCell ref="A38:J38"/>
    <mergeCell ref="A41:J41"/>
    <mergeCell ref="A46:A47"/>
    <mergeCell ref="B46:B47"/>
    <mergeCell ref="C46:E46"/>
    <mergeCell ref="F46:H46"/>
    <mergeCell ref="I46:I47"/>
    <mergeCell ref="J46:J47"/>
    <mergeCell ref="I76:J7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19.7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06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652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653</v>
      </c>
      <c r="B10" s="6"/>
      <c r="C10" s="7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558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/>
    </row>
    <row r="13" customFormat="false" ht="15" hidden="false" customHeight="false" outlineLevel="0" collapsed="false">
      <c r="A13" s="382"/>
      <c r="B13" s="558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28.5" hidden="false" customHeight="true" outlineLevel="0" collapsed="false">
      <c r="A14" s="466" t="s">
        <v>17</v>
      </c>
      <c r="B14" s="620" t="s">
        <v>1654</v>
      </c>
      <c r="C14" s="35"/>
      <c r="D14" s="37"/>
      <c r="E14" s="37"/>
      <c r="F14" s="37"/>
      <c r="G14" s="37"/>
      <c r="H14" s="129"/>
      <c r="I14" s="156"/>
      <c r="J14" s="40" t="n">
        <v>643.45</v>
      </c>
      <c r="K14" s="3" t="s">
        <v>234</v>
      </c>
      <c r="L14" s="3"/>
      <c r="M14" s="0" t="s">
        <v>1540</v>
      </c>
    </row>
    <row r="15" customFormat="false" ht="28.5" hidden="false" customHeight="true" outlineLevel="0" collapsed="false">
      <c r="A15" s="466" t="s">
        <v>17</v>
      </c>
      <c r="B15" s="290" t="s">
        <v>1655</v>
      </c>
      <c r="C15" s="35" t="s">
        <v>24</v>
      </c>
      <c r="D15" s="37"/>
      <c r="E15" s="37"/>
      <c r="F15" s="37" t="s">
        <v>24</v>
      </c>
      <c r="G15" s="37"/>
      <c r="H15" s="129"/>
      <c r="I15" s="156" t="n">
        <v>84165012020101</v>
      </c>
      <c r="J15" s="40"/>
      <c r="K15" s="3"/>
      <c r="L15" s="3"/>
    </row>
    <row r="16" customFormat="false" ht="36.75" hidden="false" customHeight="false" outlineLevel="0" collapsed="false">
      <c r="A16" s="466" t="s">
        <v>17</v>
      </c>
      <c r="B16" s="290" t="s">
        <v>1656</v>
      </c>
      <c r="C16" s="198" t="s">
        <v>24</v>
      </c>
      <c r="D16" s="99"/>
      <c r="E16" s="99"/>
      <c r="F16" s="99" t="s">
        <v>24</v>
      </c>
      <c r="G16" s="99"/>
      <c r="H16" s="171"/>
      <c r="I16" s="156" t="n">
        <v>84165012020101</v>
      </c>
      <c r="J16" s="254"/>
    </row>
    <row r="17" customFormat="false" ht="15" hidden="false" customHeight="false" outlineLevel="0" collapsed="false">
      <c r="A17" s="466" t="s">
        <v>17</v>
      </c>
      <c r="B17" s="437" t="s">
        <v>1657</v>
      </c>
      <c r="C17" s="198" t="s">
        <v>24</v>
      </c>
      <c r="D17" s="99"/>
      <c r="E17" s="99"/>
      <c r="F17" s="99" t="s">
        <v>24</v>
      </c>
      <c r="G17" s="99"/>
      <c r="H17" s="171"/>
      <c r="I17" s="156" t="n">
        <v>84165012020101</v>
      </c>
      <c r="J17" s="251"/>
    </row>
    <row r="18" customFormat="false" ht="15" hidden="false" customHeight="false" outlineLevel="0" collapsed="false">
      <c r="A18" s="466" t="s">
        <v>17</v>
      </c>
      <c r="B18" s="437" t="s">
        <v>1658</v>
      </c>
      <c r="C18" s="198" t="s">
        <v>24</v>
      </c>
      <c r="D18" s="99"/>
      <c r="E18" s="99"/>
      <c r="F18" s="99" t="s">
        <v>24</v>
      </c>
      <c r="G18" s="99"/>
      <c r="H18" s="171"/>
      <c r="I18" s="156" t="n">
        <v>84165012020101</v>
      </c>
      <c r="J18" s="251"/>
    </row>
    <row r="19" s="53" customFormat="true" ht="26.25" hidden="false" customHeight="false" outlineLevel="0" collapsed="false">
      <c r="A19" s="97" t="s">
        <v>17</v>
      </c>
      <c r="B19" s="101" t="s">
        <v>1659</v>
      </c>
      <c r="C19" s="99"/>
      <c r="D19" s="313" t="s">
        <v>24</v>
      </c>
      <c r="E19" s="99"/>
      <c r="F19" s="99" t="s">
        <v>24</v>
      </c>
      <c r="G19" s="99"/>
      <c r="H19" s="171"/>
      <c r="I19" s="172" t="n">
        <v>84165012020217</v>
      </c>
      <c r="J19" s="223" t="n">
        <v>377.7</v>
      </c>
      <c r="K19" s="158"/>
    </row>
    <row r="20" customFormat="false" ht="15" hidden="false" customHeight="false" outlineLevel="0" collapsed="false">
      <c r="A20" s="466" t="s">
        <v>17</v>
      </c>
      <c r="B20" s="437" t="s">
        <v>1660</v>
      </c>
      <c r="C20" s="198" t="s">
        <v>24</v>
      </c>
      <c r="D20" s="99"/>
      <c r="E20" s="99"/>
      <c r="F20" s="99" t="s">
        <v>24</v>
      </c>
      <c r="G20" s="99"/>
      <c r="H20" s="171"/>
      <c r="I20" s="156" t="n">
        <v>84165012020101</v>
      </c>
      <c r="J20" s="173"/>
    </row>
    <row r="21" customFormat="false" ht="24.75" hidden="false" customHeight="false" outlineLevel="0" collapsed="false">
      <c r="A21" s="466" t="s">
        <v>17</v>
      </c>
      <c r="B21" s="290" t="s">
        <v>1661</v>
      </c>
      <c r="C21" s="198"/>
      <c r="D21" s="99"/>
      <c r="E21" s="99" t="s">
        <v>19</v>
      </c>
      <c r="F21" s="99" t="s">
        <v>19</v>
      </c>
      <c r="G21" s="99"/>
      <c r="H21" s="171"/>
      <c r="I21" s="156" t="n">
        <v>84165013020616</v>
      </c>
      <c r="J21" s="173" t="n">
        <v>1025</v>
      </c>
    </row>
    <row r="22" customFormat="false" ht="15" hidden="false" customHeight="false" outlineLevel="0" collapsed="false">
      <c r="A22" s="466" t="s">
        <v>17</v>
      </c>
      <c r="B22" s="98" t="s">
        <v>1662</v>
      </c>
      <c r="C22" s="198"/>
      <c r="D22" s="99"/>
      <c r="E22" s="99" t="s">
        <v>24</v>
      </c>
      <c r="F22" s="99" t="s">
        <v>24</v>
      </c>
      <c r="G22" s="99"/>
      <c r="H22" s="171"/>
      <c r="I22" s="156" t="n">
        <v>84165013010218</v>
      </c>
      <c r="J22" s="173"/>
      <c r="K22" s="0" t="s">
        <v>1663</v>
      </c>
    </row>
    <row r="23" customFormat="false" ht="15" hidden="false" customHeight="false" outlineLevel="0" collapsed="false">
      <c r="A23" s="409" t="s">
        <v>17</v>
      </c>
      <c r="B23" s="98" t="s">
        <v>1664</v>
      </c>
      <c r="C23" s="99"/>
      <c r="D23" s="25" t="s">
        <v>24</v>
      </c>
      <c r="E23" s="99"/>
      <c r="F23" s="29" t="s">
        <v>19</v>
      </c>
      <c r="G23" s="99"/>
      <c r="H23" s="25"/>
      <c r="I23" s="156" t="n">
        <v>84165012010217</v>
      </c>
      <c r="J23" s="254" t="n">
        <v>130</v>
      </c>
      <c r="K23" s="581"/>
      <c r="M23" s="146"/>
    </row>
    <row r="24" customFormat="false" ht="15" hidden="false" customHeight="false" outlineLevel="0" collapsed="false">
      <c r="A24" s="170" t="s">
        <v>17</v>
      </c>
      <c r="B24" s="126" t="s">
        <v>1589</v>
      </c>
      <c r="C24" s="25"/>
      <c r="D24" s="25" t="s">
        <v>24</v>
      </c>
      <c r="E24" s="99"/>
      <c r="F24" s="25" t="s">
        <v>24</v>
      </c>
      <c r="G24" s="25"/>
      <c r="H24" s="26"/>
      <c r="I24" s="156" t="n">
        <v>84165012010301</v>
      </c>
      <c r="J24" s="391" t="n">
        <v>150</v>
      </c>
      <c r="K24" s="581"/>
      <c r="M24" s="146"/>
    </row>
    <row r="25" customFormat="false" ht="27" hidden="false" customHeight="true" outlineLevel="0" collapsed="false">
      <c r="A25" s="621" t="s">
        <v>17</v>
      </c>
      <c r="B25" s="622" t="s">
        <v>1665</v>
      </c>
      <c r="C25" s="25"/>
      <c r="D25" s="25"/>
      <c r="E25" s="99"/>
      <c r="F25" s="25"/>
      <c r="G25" s="25"/>
      <c r="H25" s="26"/>
      <c r="I25" s="156" t="n">
        <v>84165013021401</v>
      </c>
      <c r="J25" s="391" t="n">
        <v>172.42</v>
      </c>
      <c r="K25" s="581"/>
      <c r="M25" s="146"/>
    </row>
    <row r="26" customFormat="false" ht="15" hidden="false" customHeight="true" outlineLevel="0" collapsed="false">
      <c r="A26" s="141" t="s">
        <v>17</v>
      </c>
      <c r="B26" s="126" t="s">
        <v>1666</v>
      </c>
      <c r="C26" s="36" t="s">
        <v>24</v>
      </c>
      <c r="E26" s="36"/>
      <c r="F26" s="37" t="s">
        <v>24</v>
      </c>
      <c r="G26" s="176"/>
      <c r="H26" s="177"/>
      <c r="I26" s="156" t="n">
        <v>84165012020501</v>
      </c>
      <c r="J26" s="312" t="n">
        <v>90</v>
      </c>
      <c r="M26" s="146"/>
    </row>
    <row r="27" customFormat="false" ht="15" hidden="false" customHeight="true" outlineLevel="0" collapsed="false">
      <c r="A27" s="23" t="s">
        <v>17</v>
      </c>
      <c r="B27" s="98" t="s">
        <v>1667</v>
      </c>
      <c r="C27" s="99" t="s">
        <v>24</v>
      </c>
      <c r="E27" s="99"/>
      <c r="F27" s="99" t="s">
        <v>24</v>
      </c>
      <c r="G27" s="99"/>
      <c r="H27" s="99"/>
      <c r="I27" s="462" t="n">
        <v>84165011050101</v>
      </c>
      <c r="J27" s="100" t="n">
        <v>18.59</v>
      </c>
      <c r="M27" s="146"/>
    </row>
    <row r="28" customFormat="false" ht="15" hidden="false" customHeight="true" outlineLevel="0" collapsed="false">
      <c r="A28" s="125" t="s">
        <v>17</v>
      </c>
      <c r="B28" s="126" t="s">
        <v>1668</v>
      </c>
      <c r="C28" s="37" t="s">
        <v>24</v>
      </c>
      <c r="D28" s="37"/>
      <c r="E28" s="37"/>
      <c r="F28" s="37" t="s">
        <v>24</v>
      </c>
      <c r="G28" s="37"/>
      <c r="H28" s="37"/>
      <c r="I28" s="39" t="n">
        <v>84165011020501</v>
      </c>
      <c r="J28" s="144" t="n">
        <v>20</v>
      </c>
      <c r="M28" s="146"/>
    </row>
    <row r="29" customFormat="false" ht="15" hidden="false" customHeight="false" outlineLevel="0" collapsed="false">
      <c r="A29" s="612"/>
      <c r="B29" s="114" t="s">
        <v>33</v>
      </c>
      <c r="C29" s="569"/>
      <c r="D29" s="569"/>
      <c r="E29" s="569"/>
      <c r="F29" s="569"/>
      <c r="G29" s="569"/>
      <c r="H29" s="610"/>
      <c r="I29" s="613"/>
      <c r="J29" s="611" t="n">
        <f aca="false">SUM(J14:J28)</f>
        <v>2627.16</v>
      </c>
      <c r="K29" s="581"/>
    </row>
    <row r="30" customFormat="false" ht="15" hidden="false" customHeight="false" outlineLevel="0" collapsed="false">
      <c r="A30" s="86" t="s">
        <v>46</v>
      </c>
      <c r="B30" s="87"/>
      <c r="C30" s="87"/>
      <c r="D30" s="90"/>
      <c r="E30" s="90"/>
      <c r="F30" s="90"/>
      <c r="G30" s="90"/>
      <c r="H30" s="90"/>
      <c r="I30" s="6"/>
      <c r="J30" s="6"/>
    </row>
    <row r="31" customFormat="false" ht="15" hidden="false" customHeight="false" outlineLevel="0" collapsed="false">
      <c r="A31" s="90"/>
      <c r="B31" s="91" t="s">
        <v>47</v>
      </c>
      <c r="C31" s="91"/>
      <c r="D31" s="90"/>
      <c r="E31" s="90"/>
      <c r="F31" s="90"/>
      <c r="G31" s="90"/>
      <c r="H31" s="90"/>
      <c r="I31" s="6"/>
      <c r="J31" s="6" t="s">
        <v>48</v>
      </c>
    </row>
    <row r="32" customFormat="false" ht="15" hidden="false" customHeight="false" outlineLevel="0" collapsed="false">
      <c r="A32" s="6"/>
      <c r="B32" s="93" t="s">
        <v>49</v>
      </c>
      <c r="C32" s="118"/>
      <c r="D32" s="6"/>
      <c r="E32" s="6"/>
      <c r="F32" s="6"/>
      <c r="G32" s="6"/>
      <c r="H32" s="6"/>
      <c r="I32" s="6"/>
      <c r="J32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119"/>
      <c r="J51" s="119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120" t="s">
        <v>34</v>
      </c>
      <c r="J52" s="120"/>
    </row>
    <row r="53" customFormat="false" ht="15" hidden="false" customHeight="true" outlineLevel="0" collapsed="false"/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20"/>
      <c r="J54" s="120"/>
    </row>
    <row r="55" customFormat="false" ht="15" hidden="false" customHeight="true" outlineLevel="0" collapsed="false"/>
  </sheetData>
  <mergeCells count="15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K14:L14"/>
    <mergeCell ref="K15:L15"/>
    <mergeCell ref="I52:J52"/>
    <mergeCell ref="I54:J5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19.7"/>
    <col collapsed="false" customWidth="true" hidden="false" outlineLevel="0" max="10" min="10" style="0" width="14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669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670</v>
      </c>
      <c r="B10" s="6"/>
      <c r="C10" s="7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558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 t="s">
        <v>10</v>
      </c>
    </row>
    <row r="13" customFormat="false" ht="15" hidden="false" customHeight="false" outlineLevel="0" collapsed="false">
      <c r="A13" s="382"/>
      <c r="B13" s="558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28.5" hidden="false" customHeight="true" outlineLevel="0" collapsed="false">
      <c r="A14" s="466" t="s">
        <v>17</v>
      </c>
      <c r="B14" s="290" t="s">
        <v>1671</v>
      </c>
      <c r="C14" s="35" t="s">
        <v>24</v>
      </c>
      <c r="D14" s="37"/>
      <c r="E14" s="37"/>
      <c r="F14" s="37"/>
      <c r="G14" s="37" t="s">
        <v>19</v>
      </c>
      <c r="H14" s="129"/>
      <c r="I14" s="156" t="n">
        <v>84163611010101</v>
      </c>
      <c r="J14" s="40" t="n">
        <v>288</v>
      </c>
      <c r="K14" s="3"/>
      <c r="L14" s="3"/>
    </row>
    <row r="15" customFormat="false" ht="15" hidden="false" customHeight="false" outlineLevel="0" collapsed="false">
      <c r="A15" s="466" t="s">
        <v>17</v>
      </c>
      <c r="B15" s="290" t="s">
        <v>1672</v>
      </c>
      <c r="C15" s="198"/>
      <c r="D15" s="99" t="s">
        <v>24</v>
      </c>
      <c r="E15" s="99"/>
      <c r="F15" s="99" t="s">
        <v>24</v>
      </c>
      <c r="G15" s="99"/>
      <c r="H15" s="171"/>
      <c r="I15" s="156" t="n">
        <v>84163612050101</v>
      </c>
      <c r="J15" s="254" t="n">
        <v>18.95</v>
      </c>
    </row>
    <row r="16" customFormat="false" ht="15" hidden="false" customHeight="false" outlineLevel="0" collapsed="false">
      <c r="A16" s="466" t="s">
        <v>17</v>
      </c>
      <c r="B16" s="437" t="s">
        <v>1673</v>
      </c>
      <c r="C16" s="198" t="s">
        <v>19</v>
      </c>
      <c r="D16" s="99"/>
      <c r="E16" s="99"/>
      <c r="F16" s="99" t="s">
        <v>19</v>
      </c>
      <c r="G16" s="99"/>
      <c r="H16" s="171"/>
      <c r="I16" s="156" t="n">
        <v>84163611050201</v>
      </c>
      <c r="J16" s="254"/>
    </row>
    <row r="17" customFormat="false" ht="15" hidden="false" customHeight="false" outlineLevel="0" collapsed="false">
      <c r="A17" s="466" t="s">
        <v>17</v>
      </c>
      <c r="B17" s="437" t="s">
        <v>1674</v>
      </c>
      <c r="C17" s="198"/>
      <c r="D17" s="99"/>
      <c r="E17" s="99" t="s">
        <v>24</v>
      </c>
      <c r="F17" s="99" t="s">
        <v>24</v>
      </c>
      <c r="G17" s="99"/>
      <c r="H17" s="171"/>
      <c r="I17" s="156" t="n">
        <v>84163613020201</v>
      </c>
      <c r="J17" s="254" t="n">
        <v>70</v>
      </c>
    </row>
    <row r="18" s="53" customFormat="true" ht="15" hidden="false" customHeight="false" outlineLevel="0" collapsed="false">
      <c r="A18" s="97" t="s">
        <v>17</v>
      </c>
      <c r="B18" s="101" t="s">
        <v>1675</v>
      </c>
      <c r="C18" s="99"/>
      <c r="D18" s="313"/>
      <c r="E18" s="99" t="s">
        <v>24</v>
      </c>
      <c r="F18" s="99" t="s">
        <v>24</v>
      </c>
      <c r="G18" s="99"/>
      <c r="H18" s="171"/>
      <c r="I18" s="172" t="n">
        <v>84163613020101</v>
      </c>
      <c r="J18" s="254"/>
      <c r="K18" s="158"/>
    </row>
    <row r="19" customFormat="false" ht="15" hidden="false" customHeight="false" outlineLevel="0" collapsed="false">
      <c r="A19" s="466" t="s">
        <v>17</v>
      </c>
      <c r="B19" s="437" t="s">
        <v>1676</v>
      </c>
      <c r="C19" s="198"/>
      <c r="D19" s="99"/>
      <c r="E19" s="99" t="s">
        <v>24</v>
      </c>
      <c r="F19" s="99" t="s">
        <v>24</v>
      </c>
      <c r="G19" s="99"/>
      <c r="H19" s="171"/>
      <c r="I19" s="156" t="n">
        <v>84163613020101</v>
      </c>
      <c r="J19" s="254"/>
    </row>
    <row r="20" customFormat="false" ht="24.75" hidden="false" customHeight="false" outlineLevel="0" collapsed="false">
      <c r="A20" s="466" t="s">
        <v>17</v>
      </c>
      <c r="B20" s="290" t="s">
        <v>1677</v>
      </c>
      <c r="C20" s="198"/>
      <c r="D20" s="99"/>
      <c r="E20" s="99" t="s">
        <v>24</v>
      </c>
      <c r="F20" s="99"/>
      <c r="G20" s="99"/>
      <c r="H20" s="171"/>
      <c r="I20" s="156" t="n">
        <v>84163612020101</v>
      </c>
      <c r="J20" s="254"/>
    </row>
    <row r="21" customFormat="false" ht="15" hidden="false" customHeight="false" outlineLevel="0" collapsed="false">
      <c r="A21" s="466" t="s">
        <v>17</v>
      </c>
      <c r="B21" s="98" t="s">
        <v>1678</v>
      </c>
      <c r="C21" s="198" t="s">
        <v>19</v>
      </c>
      <c r="D21" s="99"/>
      <c r="E21" s="99"/>
      <c r="F21" s="99" t="s">
        <v>19</v>
      </c>
      <c r="G21" s="99"/>
      <c r="H21" s="171"/>
      <c r="I21" s="156" t="n">
        <v>84163612010201</v>
      </c>
      <c r="J21" s="254" t="n">
        <v>60</v>
      </c>
    </row>
    <row r="22" customFormat="false" ht="15" hidden="false" customHeight="false" outlineLevel="0" collapsed="false">
      <c r="A22" s="409" t="s">
        <v>17</v>
      </c>
      <c r="B22" s="98" t="s">
        <v>1679</v>
      </c>
      <c r="C22" s="99"/>
      <c r="D22" s="25" t="s">
        <v>19</v>
      </c>
      <c r="E22" s="99"/>
      <c r="F22" s="29" t="s">
        <v>19</v>
      </c>
      <c r="G22" s="99"/>
      <c r="H22" s="25"/>
      <c r="I22" s="156" t="n">
        <v>84163612020117</v>
      </c>
      <c r="J22" s="254" t="n">
        <v>58</v>
      </c>
      <c r="K22" s="581"/>
      <c r="M22" s="146"/>
    </row>
    <row r="23" customFormat="false" ht="26.25" hidden="false" customHeight="false" outlineLevel="0" collapsed="false">
      <c r="A23" s="623" t="s">
        <v>77</v>
      </c>
      <c r="B23" s="101" t="s">
        <v>1680</v>
      </c>
      <c r="C23" s="99" t="s">
        <v>24</v>
      </c>
      <c r="D23" s="25"/>
      <c r="E23" s="99"/>
      <c r="F23" s="29" t="s">
        <v>24</v>
      </c>
      <c r="G23" s="99"/>
      <c r="H23" s="25"/>
      <c r="I23" s="156" t="s">
        <v>1681</v>
      </c>
      <c r="J23" s="624" t="n">
        <v>24800</v>
      </c>
      <c r="K23" s="581"/>
      <c r="M23" s="146"/>
    </row>
    <row r="24" customFormat="false" ht="15" hidden="false" customHeight="true" outlineLevel="0" collapsed="false">
      <c r="A24" s="125" t="s">
        <v>17</v>
      </c>
      <c r="B24" s="625" t="s">
        <v>1682</v>
      </c>
      <c r="C24" s="37"/>
      <c r="D24" s="37"/>
      <c r="E24" s="37"/>
      <c r="F24" s="37"/>
      <c r="G24" s="37"/>
      <c r="H24" s="37"/>
      <c r="I24" s="139"/>
      <c r="J24" s="626" t="n">
        <f aca="false">SUM(J14:J23)</f>
        <v>25294.95</v>
      </c>
      <c r="M24" s="146"/>
    </row>
    <row r="25" customFormat="false" ht="15" hidden="false" customHeight="false" outlineLevel="0" collapsed="false">
      <c r="A25" s="86" t="s">
        <v>46</v>
      </c>
      <c r="B25" s="87"/>
      <c r="C25" s="87"/>
      <c r="D25" s="90"/>
      <c r="E25" s="90"/>
      <c r="F25" s="90"/>
      <c r="G25" s="90"/>
      <c r="H25" s="90"/>
      <c r="I25" s="6"/>
      <c r="J25" s="6"/>
    </row>
    <row r="26" customFormat="false" ht="15" hidden="false" customHeight="false" outlineLevel="0" collapsed="false">
      <c r="A26" s="90"/>
      <c r="B26" s="91" t="s">
        <v>47</v>
      </c>
      <c r="C26" s="91"/>
      <c r="D26" s="90"/>
      <c r="E26" s="90"/>
      <c r="F26" s="90"/>
      <c r="G26" s="90"/>
      <c r="H26" s="90"/>
      <c r="I26" s="6"/>
      <c r="J26" s="6" t="s">
        <v>48</v>
      </c>
    </row>
    <row r="27" customFormat="false" ht="15" hidden="false" customHeight="false" outlineLevel="0" collapsed="false">
      <c r="A27" s="6"/>
      <c r="B27" s="93" t="s">
        <v>49</v>
      </c>
      <c r="C27" s="118"/>
      <c r="D27" s="6"/>
      <c r="E27" s="6"/>
      <c r="F27" s="6"/>
      <c r="G27" s="6"/>
      <c r="H27" s="6"/>
      <c r="I27" s="6"/>
      <c r="J27" s="6"/>
    </row>
    <row r="30" customFormat="false" ht="15" hidden="false" customHeight="false" outlineLevel="0" collapsed="false">
      <c r="I30" s="0" t="s">
        <v>34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19"/>
      <c r="J46" s="119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20" t="s">
        <v>34</v>
      </c>
      <c r="J47" s="120"/>
    </row>
    <row r="48" customFormat="false" ht="15" hidden="false" customHeight="true" outlineLevel="0" collapsed="false"/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120"/>
      <c r="J49" s="120"/>
    </row>
    <row r="50" customFormat="false" ht="15" hidden="false" customHeight="true" outlineLevel="0" collapsed="false"/>
  </sheetData>
  <mergeCells count="14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K14:L14"/>
    <mergeCell ref="I47:J47"/>
    <mergeCell ref="I49:J4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19.7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683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684</v>
      </c>
      <c r="B10" s="6"/>
      <c r="C10" s="7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558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 t="s">
        <v>10</v>
      </c>
    </row>
    <row r="13" customFormat="false" ht="15" hidden="false" customHeight="false" outlineLevel="0" collapsed="false">
      <c r="A13" s="382"/>
      <c r="B13" s="558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26.25" hidden="false" customHeight="false" outlineLevel="0" collapsed="false">
      <c r="A14" s="125" t="s">
        <v>17</v>
      </c>
      <c r="B14" s="132" t="s">
        <v>1685</v>
      </c>
      <c r="C14" s="342"/>
      <c r="D14" s="342"/>
      <c r="E14" s="37" t="s">
        <v>24</v>
      </c>
      <c r="F14" s="37" t="s">
        <v>24</v>
      </c>
      <c r="G14" s="37"/>
      <c r="H14" s="37"/>
      <c r="I14" s="139" t="n">
        <v>84165213020101</v>
      </c>
      <c r="J14" s="108" t="n">
        <v>281.2</v>
      </c>
      <c r="K14" s="146" t="n">
        <v>40253</v>
      </c>
      <c r="M14" s="0" t="s">
        <v>234</v>
      </c>
      <c r="N14" s="0" t="s">
        <v>245</v>
      </c>
    </row>
    <row r="15" customFormat="false" ht="15" hidden="false" customHeight="false" outlineLevel="0" collapsed="false">
      <c r="A15" s="137" t="s">
        <v>17</v>
      </c>
      <c r="B15" s="126" t="s">
        <v>1686</v>
      </c>
      <c r="C15" s="390"/>
      <c r="D15" s="390"/>
      <c r="E15" s="99" t="s">
        <v>24</v>
      </c>
      <c r="F15" s="99" t="s">
        <v>24</v>
      </c>
      <c r="G15" s="99"/>
      <c r="H15" s="99"/>
      <c r="I15" s="174" t="n">
        <v>84165213020101</v>
      </c>
      <c r="J15" s="100"/>
      <c r="L15" s="0" t="s">
        <v>1687</v>
      </c>
    </row>
    <row r="16" customFormat="false" ht="12.75" hidden="false" customHeight="true" outlineLevel="0" collapsed="false">
      <c r="A16" s="331" t="s">
        <v>17</v>
      </c>
      <c r="B16" s="126" t="s">
        <v>1688</v>
      </c>
      <c r="C16" s="390"/>
      <c r="D16" s="390"/>
      <c r="E16" s="99" t="s">
        <v>24</v>
      </c>
      <c r="F16" s="99" t="s">
        <v>24</v>
      </c>
      <c r="G16" s="99"/>
      <c r="H16" s="99"/>
      <c r="I16" s="174" t="n">
        <v>84165213020101</v>
      </c>
      <c r="J16" s="100"/>
    </row>
    <row r="17" customFormat="false" ht="39" hidden="false" customHeight="false" outlineLevel="0" collapsed="false">
      <c r="A17" s="627" t="s">
        <v>17</v>
      </c>
      <c r="B17" s="132" t="s">
        <v>1689</v>
      </c>
      <c r="C17" s="390"/>
      <c r="D17" s="390"/>
      <c r="E17" s="99" t="s">
        <v>24</v>
      </c>
      <c r="F17" s="99" t="s">
        <v>24</v>
      </c>
      <c r="G17" s="99"/>
      <c r="H17" s="99"/>
      <c r="I17" s="174" t="n">
        <v>84165213020101</v>
      </c>
      <c r="J17" s="100"/>
      <c r="L17" s="0" t="s">
        <v>1690</v>
      </c>
    </row>
    <row r="18" customFormat="false" ht="26.25" hidden="false" customHeight="false" outlineLevel="0" collapsed="false">
      <c r="A18" s="261" t="s">
        <v>17</v>
      </c>
      <c r="B18" s="31" t="s">
        <v>1691</v>
      </c>
      <c r="C18" s="390"/>
      <c r="D18" s="25" t="s">
        <v>24</v>
      </c>
      <c r="E18" s="25"/>
      <c r="F18" s="25" t="s">
        <v>24</v>
      </c>
      <c r="G18" s="25"/>
      <c r="H18" s="25"/>
      <c r="I18" s="336" t="n">
        <v>84165212010101</v>
      </c>
      <c r="J18" s="389" t="n">
        <v>150</v>
      </c>
    </row>
    <row r="19" customFormat="false" ht="15" hidden="false" customHeight="false" outlineLevel="0" collapsed="false">
      <c r="A19" s="97" t="s">
        <v>17</v>
      </c>
      <c r="B19" s="24" t="s">
        <v>1692</v>
      </c>
      <c r="D19" s="99" t="s">
        <v>24</v>
      </c>
      <c r="E19" s="25"/>
      <c r="F19" s="99" t="s">
        <v>24</v>
      </c>
      <c r="G19" s="99"/>
      <c r="H19" s="171"/>
      <c r="I19" s="156" t="n">
        <v>84165211020201</v>
      </c>
      <c r="J19" s="22" t="n">
        <v>414</v>
      </c>
    </row>
    <row r="20" customFormat="false" ht="15" hidden="false" customHeight="false" outlineLevel="0" collapsed="false">
      <c r="A20" s="612"/>
      <c r="B20" s="114" t="s">
        <v>33</v>
      </c>
      <c r="C20" s="569"/>
      <c r="D20" s="569"/>
      <c r="E20" s="569"/>
      <c r="F20" s="569"/>
      <c r="G20" s="569"/>
      <c r="H20" s="610"/>
      <c r="I20" s="613"/>
      <c r="J20" s="611" t="n">
        <f aca="false">SUM(J14:J19)</f>
        <v>845.2</v>
      </c>
      <c r="K20" s="581"/>
    </row>
    <row r="21" customFormat="false" ht="15" hidden="false" customHeight="false" outlineLevel="0" collapsed="false">
      <c r="A21" s="86" t="s">
        <v>46</v>
      </c>
      <c r="B21" s="87"/>
      <c r="C21" s="87"/>
      <c r="D21" s="90"/>
      <c r="E21" s="90"/>
      <c r="F21" s="90"/>
      <c r="G21" s="90"/>
      <c r="H21" s="90"/>
      <c r="I21" s="6"/>
      <c r="J21" s="6"/>
    </row>
    <row r="22" customFormat="false" ht="15" hidden="false" customHeight="false" outlineLevel="0" collapsed="false">
      <c r="A22" s="90"/>
      <c r="B22" s="91" t="s">
        <v>47</v>
      </c>
      <c r="C22" s="91"/>
      <c r="D22" s="90"/>
      <c r="E22" s="90"/>
      <c r="F22" s="90"/>
      <c r="G22" s="90"/>
      <c r="H22" s="90"/>
      <c r="I22" s="6"/>
      <c r="J22" s="6" t="s">
        <v>48</v>
      </c>
    </row>
    <row r="23" customFormat="false" ht="15" hidden="false" customHeight="false" outlineLevel="0" collapsed="false">
      <c r="A23" s="6"/>
      <c r="B23" s="93" t="s">
        <v>49</v>
      </c>
      <c r="C23" s="118"/>
      <c r="D23" s="6"/>
      <c r="E23" s="6"/>
      <c r="F23" s="6"/>
      <c r="G23" s="6"/>
      <c r="H23" s="6"/>
      <c r="I23" s="6"/>
      <c r="J23" s="6"/>
    </row>
    <row r="25" customFormat="false" ht="18" hidden="false" customHeight="false" outlineLevel="0" collapsed="false"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M26" s="574"/>
      <c r="N26" s="574"/>
      <c r="O26" s="574"/>
      <c r="P26" s="574"/>
      <c r="Q26" s="574"/>
      <c r="R26" s="574"/>
      <c r="S26" s="574"/>
      <c r="T26" s="574"/>
      <c r="U26" s="574"/>
      <c r="V26" s="574"/>
    </row>
    <row r="27" customFormat="false" ht="15.75" hidden="false" customHeight="false" outlineLevel="0" collapsed="false">
      <c r="M27" s="5"/>
      <c r="N27" s="5"/>
      <c r="O27" s="5"/>
      <c r="P27" s="5"/>
      <c r="Q27" s="5"/>
      <c r="R27" s="5"/>
      <c r="S27" s="5"/>
      <c r="T27" s="5"/>
      <c r="U27" s="5"/>
      <c r="V27" s="5"/>
    </row>
    <row r="29" customFormat="false" ht="15" hidden="false" customHeight="false" outlineLevel="0" collapsed="false">
      <c r="M29" s="6"/>
      <c r="N29" s="6"/>
      <c r="O29" s="6"/>
      <c r="P29" s="6"/>
      <c r="Q29" s="6"/>
      <c r="R29" s="6"/>
      <c r="S29" s="8"/>
      <c r="T29" s="6"/>
      <c r="U29" s="6"/>
      <c r="V29" s="6"/>
    </row>
    <row r="30" customFormat="false" ht="15.75" hidden="false" customHeight="false" outlineLevel="0" collapsed="false">
      <c r="M30" s="5"/>
      <c r="N30" s="5"/>
      <c r="O30" s="5"/>
      <c r="P30" s="5"/>
      <c r="Q30" s="5"/>
      <c r="R30" s="5"/>
      <c r="S30" s="5"/>
      <c r="T30" s="5"/>
      <c r="U30" s="5"/>
      <c r="V30" s="5"/>
    </row>
    <row r="32" customFormat="false" ht="15" hidden="false" customHeight="false" outlineLevel="0" collapsed="false">
      <c r="M32" s="8"/>
      <c r="N32" s="6"/>
      <c r="O32" s="7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M33" s="8"/>
      <c r="N33" s="6"/>
      <c r="O33" s="7"/>
      <c r="P33" s="6"/>
      <c r="Q33" s="6"/>
      <c r="R33" s="6"/>
      <c r="S33" s="8"/>
      <c r="T33" s="6"/>
      <c r="U33" s="6"/>
      <c r="V33" s="6"/>
    </row>
    <row r="34" customFormat="false" ht="15" hidden="false" customHeight="false" outlineLevel="0" collapsed="false"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M35" s="382"/>
      <c r="N35" s="558"/>
      <c r="O35" s="384"/>
      <c r="P35" s="384"/>
      <c r="Q35" s="384"/>
      <c r="R35" s="384"/>
      <c r="S35" s="384"/>
      <c r="T35" s="384"/>
      <c r="U35" s="121"/>
      <c r="V35" s="385"/>
    </row>
    <row r="36" customFormat="false" ht="15" hidden="false" customHeight="false" outlineLevel="0" collapsed="false">
      <c r="M36" s="382"/>
      <c r="N36" s="558"/>
      <c r="O36" s="14"/>
      <c r="P36" s="14"/>
      <c r="Q36" s="14"/>
      <c r="R36" s="14"/>
      <c r="S36" s="14"/>
      <c r="T36" s="14"/>
      <c r="U36" s="121"/>
      <c r="V36" s="385"/>
    </row>
    <row r="37" customFormat="false" ht="15" hidden="false" customHeight="false" outlineLevel="0" collapsed="false">
      <c r="M37" s="125"/>
      <c r="N37" s="132"/>
      <c r="O37" s="342"/>
      <c r="P37" s="342"/>
      <c r="Q37" s="37"/>
      <c r="R37" s="37"/>
      <c r="S37" s="37"/>
      <c r="T37" s="37"/>
      <c r="U37" s="139"/>
      <c r="V37" s="108"/>
    </row>
    <row r="38" customFormat="false" ht="15" hidden="false" customHeight="false" outlineLevel="0" collapsed="false">
      <c r="M38" s="137"/>
      <c r="N38" s="126"/>
      <c r="O38" s="390"/>
      <c r="P38" s="390"/>
      <c r="Q38" s="99"/>
      <c r="R38" s="99"/>
      <c r="S38" s="99"/>
      <c r="T38" s="99"/>
      <c r="U38" s="174"/>
      <c r="V38" s="100"/>
    </row>
    <row r="39" customFormat="false" ht="15" hidden="false" customHeight="false" outlineLevel="0" collapsed="false">
      <c r="M39" s="331"/>
      <c r="N39" s="126"/>
      <c r="O39" s="390"/>
      <c r="P39" s="390"/>
      <c r="Q39" s="99"/>
      <c r="R39" s="99"/>
      <c r="S39" s="99"/>
      <c r="T39" s="99"/>
      <c r="U39" s="174"/>
      <c r="V39" s="100"/>
    </row>
    <row r="40" customFormat="false" ht="15" hidden="false" customHeight="false" outlineLevel="0" collapsed="false">
      <c r="M40" s="627"/>
      <c r="N40" s="132"/>
      <c r="O40" s="390"/>
      <c r="P40" s="390"/>
      <c r="Q40" s="99"/>
      <c r="R40" s="99"/>
      <c r="S40" s="99"/>
      <c r="T40" s="99"/>
      <c r="U40" s="174"/>
      <c r="V40" s="100"/>
    </row>
    <row r="41" customFormat="false" ht="15" hidden="false" customHeight="false" outlineLevel="0" collapsed="false">
      <c r="M41" s="261"/>
      <c r="N41" s="31"/>
      <c r="O41" s="390"/>
      <c r="P41" s="25"/>
      <c r="Q41" s="25"/>
      <c r="R41" s="25"/>
      <c r="S41" s="25"/>
      <c r="T41" s="25"/>
      <c r="U41" s="336"/>
      <c r="V41" s="389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19"/>
      <c r="J42" s="119"/>
      <c r="M42" s="97"/>
      <c r="N42" s="24"/>
      <c r="P42" s="99"/>
      <c r="Q42" s="25"/>
      <c r="R42" s="99"/>
      <c r="S42" s="99"/>
      <c r="T42" s="171"/>
      <c r="U42" s="156"/>
      <c r="V42" s="22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20" t="s">
        <v>1578</v>
      </c>
      <c r="J43" s="120"/>
      <c r="M43" s="612"/>
      <c r="N43" s="114"/>
      <c r="O43" s="569"/>
      <c r="P43" s="569"/>
      <c r="Q43" s="569"/>
      <c r="R43" s="569"/>
      <c r="S43" s="569"/>
      <c r="T43" s="610"/>
      <c r="U43" s="613"/>
      <c r="V43" s="611"/>
    </row>
    <row r="44" customFormat="false" ht="15" hidden="false" customHeight="true" outlineLevel="0" collapsed="false">
      <c r="M44" s="86"/>
      <c r="N44" s="87"/>
      <c r="O44" s="87"/>
      <c r="P44" s="90"/>
      <c r="Q44" s="90"/>
      <c r="R44" s="90"/>
      <c r="S44" s="90"/>
      <c r="T44" s="90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20"/>
      <c r="J45" s="120"/>
      <c r="M45" s="90"/>
      <c r="N45" s="91"/>
      <c r="O45" s="91"/>
      <c r="P45" s="90"/>
      <c r="Q45" s="90"/>
      <c r="R45" s="90"/>
      <c r="S45" s="90"/>
      <c r="T45" s="90"/>
      <c r="U45" s="6"/>
      <c r="V45" s="6"/>
    </row>
    <row r="46" customFormat="false" ht="15" hidden="false" customHeight="true" outlineLevel="0" collapsed="false">
      <c r="M46" s="6"/>
      <c r="N46" s="93"/>
      <c r="O46" s="118"/>
      <c r="P46" s="6"/>
      <c r="Q46" s="6"/>
      <c r="R46" s="6"/>
      <c r="S46" s="6"/>
      <c r="T46" s="6"/>
      <c r="U46" s="6"/>
      <c r="V46" s="6"/>
    </row>
  </sheetData>
  <mergeCells count="2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M25:V25"/>
    <mergeCell ref="M26:V26"/>
    <mergeCell ref="M27:V27"/>
    <mergeCell ref="M30:V30"/>
    <mergeCell ref="M35:M36"/>
    <mergeCell ref="N35:N36"/>
    <mergeCell ref="O35:Q35"/>
    <mergeCell ref="R35:T35"/>
    <mergeCell ref="U35:U36"/>
    <mergeCell ref="V35:V36"/>
    <mergeCell ref="I43:J43"/>
    <mergeCell ref="I45:J4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11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0" ySplit="870" topLeftCell="A86" activePane="bottomLeft" state="split"/>
      <selection pane="topLeft" activeCell="A133" activeCellId="0" sqref="A133"/>
      <selection pane="bottomLeft" activeCell="N106" activeCellId="0" sqref="N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8" min="3" style="0" width="4.7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87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88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1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13"/>
    </row>
    <row r="14" customFormat="false" ht="48" hidden="false" customHeight="false" outlineLevel="0" collapsed="false">
      <c r="A14" s="104" t="s">
        <v>17</v>
      </c>
      <c r="B14" s="122" t="s">
        <v>89</v>
      </c>
      <c r="C14" s="105"/>
      <c r="D14" s="106"/>
      <c r="E14" s="106" t="s">
        <v>24</v>
      </c>
      <c r="F14" s="106" t="s">
        <v>24</v>
      </c>
      <c r="G14" s="106"/>
      <c r="H14" s="123"/>
      <c r="I14" s="107" t="n">
        <v>84160613070101</v>
      </c>
      <c r="J14" s="124" t="n">
        <v>1260</v>
      </c>
    </row>
    <row r="15" customFormat="false" ht="24.75" hidden="false" customHeight="false" outlineLevel="0" collapsed="false">
      <c r="A15" s="125" t="s">
        <v>90</v>
      </c>
      <c r="B15" s="126" t="s">
        <v>91</v>
      </c>
      <c r="C15" s="126"/>
      <c r="D15" s="37" t="s">
        <v>19</v>
      </c>
      <c r="E15" s="37"/>
      <c r="G15" s="37" t="s">
        <v>24</v>
      </c>
      <c r="H15" s="37"/>
      <c r="I15" s="127" t="s">
        <v>92</v>
      </c>
      <c r="J15" s="108" t="n">
        <v>150</v>
      </c>
    </row>
    <row r="16" customFormat="false" ht="24.75" hidden="false" customHeight="false" outlineLevel="0" collapsed="false">
      <c r="A16" s="125" t="s">
        <v>90</v>
      </c>
      <c r="B16" s="126" t="s">
        <v>93</v>
      </c>
      <c r="C16" s="126"/>
      <c r="D16" s="37" t="s">
        <v>19</v>
      </c>
      <c r="E16" s="37"/>
      <c r="F16" s="37" t="s">
        <v>24</v>
      </c>
      <c r="G16" s="37" t="s">
        <v>24</v>
      </c>
      <c r="H16" s="37"/>
      <c r="I16" s="110" t="s">
        <v>94</v>
      </c>
      <c r="J16" s="108" t="n">
        <v>150</v>
      </c>
      <c r="K16" s="128"/>
    </row>
    <row r="17" customFormat="false" ht="15" hidden="false" customHeight="false" outlineLevel="0" collapsed="false">
      <c r="A17" s="125" t="s">
        <v>17</v>
      </c>
      <c r="B17" s="126" t="s">
        <v>95</v>
      </c>
      <c r="C17" s="126"/>
      <c r="D17" s="37" t="s">
        <v>19</v>
      </c>
      <c r="E17" s="37"/>
      <c r="F17" s="37"/>
      <c r="G17" s="37"/>
      <c r="H17" s="129" t="s">
        <v>24</v>
      </c>
      <c r="I17" s="21" t="n">
        <v>84160612030501</v>
      </c>
      <c r="J17" s="130" t="n">
        <v>60</v>
      </c>
    </row>
    <row r="18" customFormat="false" ht="15" hidden="false" customHeight="false" outlineLevel="0" collapsed="false">
      <c r="A18" s="125" t="s">
        <v>17</v>
      </c>
      <c r="B18" s="126" t="s">
        <v>96</v>
      </c>
      <c r="C18" s="126"/>
      <c r="D18" s="37"/>
      <c r="E18" s="37" t="s">
        <v>24</v>
      </c>
      <c r="F18" s="131" t="s">
        <v>24</v>
      </c>
      <c r="G18" s="37"/>
      <c r="H18" s="129"/>
      <c r="I18" s="21" t="n">
        <v>84160613030518</v>
      </c>
      <c r="J18" s="130" t="n">
        <v>46.81</v>
      </c>
      <c r="K18" s="0" t="s">
        <v>97</v>
      </c>
    </row>
    <row r="19" customFormat="false" ht="26.25" hidden="false" customHeight="false" outlineLevel="0" collapsed="false">
      <c r="A19" s="125" t="s">
        <v>17</v>
      </c>
      <c r="B19" s="132" t="s">
        <v>98</v>
      </c>
      <c r="C19" s="126" t="s">
        <v>19</v>
      </c>
      <c r="D19" s="37"/>
      <c r="E19" s="37"/>
      <c r="F19" s="131" t="s">
        <v>19</v>
      </c>
      <c r="G19" s="37"/>
      <c r="H19" s="129"/>
      <c r="I19" s="21" t="n">
        <v>84160611141018</v>
      </c>
      <c r="J19" s="130" t="n">
        <v>45</v>
      </c>
    </row>
    <row r="20" customFormat="false" ht="15" hidden="false" customHeight="false" outlineLevel="0" collapsed="false">
      <c r="A20" s="125" t="s">
        <v>17</v>
      </c>
      <c r="B20" s="126" t="s">
        <v>99</v>
      </c>
      <c r="C20" s="126"/>
      <c r="D20" s="37" t="s">
        <v>19</v>
      </c>
      <c r="E20" s="37"/>
      <c r="G20" s="37"/>
      <c r="H20" s="37" t="s">
        <v>24</v>
      </c>
      <c r="I20" s="21" t="n">
        <v>84160612011701</v>
      </c>
      <c r="J20" s="133" t="n">
        <v>40</v>
      </c>
      <c r="K20" s="128"/>
    </row>
    <row r="21" customFormat="false" ht="15" hidden="false" customHeight="false" outlineLevel="0" collapsed="false">
      <c r="A21" s="125" t="s">
        <v>17</v>
      </c>
      <c r="B21" s="126" t="s">
        <v>100</v>
      </c>
      <c r="C21" s="126"/>
      <c r="D21" s="37" t="s">
        <v>19</v>
      </c>
      <c r="E21" s="37"/>
      <c r="F21" s="37" t="s">
        <v>24</v>
      </c>
      <c r="G21" s="37"/>
      <c r="I21" s="21" t="n">
        <v>84160612011701</v>
      </c>
      <c r="J21" s="133" t="n">
        <v>23</v>
      </c>
    </row>
    <row r="22" customFormat="false" ht="15" hidden="false" customHeight="false" outlineLevel="0" collapsed="false">
      <c r="A22" s="125" t="s">
        <v>101</v>
      </c>
      <c r="B22" s="126" t="s">
        <v>102</v>
      </c>
      <c r="C22" s="37" t="s">
        <v>24</v>
      </c>
      <c r="D22" s="37"/>
      <c r="E22" s="37"/>
      <c r="F22" s="79"/>
      <c r="G22" s="37" t="s">
        <v>24</v>
      </c>
      <c r="H22" s="129"/>
      <c r="I22" s="39" t="n">
        <v>84160611082918</v>
      </c>
      <c r="J22" s="133" t="n">
        <v>72</v>
      </c>
    </row>
    <row r="23" customFormat="false" ht="24.75" hidden="false" customHeight="false" outlineLevel="0" collapsed="false">
      <c r="A23" s="134" t="s">
        <v>17</v>
      </c>
      <c r="B23" s="75" t="s">
        <v>103</v>
      </c>
      <c r="C23" s="126"/>
      <c r="D23" s="37"/>
      <c r="E23" s="37" t="s">
        <v>24</v>
      </c>
      <c r="F23" s="37"/>
      <c r="G23" s="37" t="s">
        <v>24</v>
      </c>
      <c r="H23" s="129"/>
      <c r="I23" s="39" t="n">
        <v>84160613020101</v>
      </c>
      <c r="J23" s="133" t="n">
        <v>337.93</v>
      </c>
      <c r="K23" s="135"/>
    </row>
    <row r="24" customFormat="false" ht="24.75" hidden="false" customHeight="false" outlineLevel="0" collapsed="false">
      <c r="A24" s="134" t="s">
        <v>17</v>
      </c>
      <c r="B24" s="75" t="s">
        <v>104</v>
      </c>
      <c r="C24" s="126"/>
      <c r="D24" s="37"/>
      <c r="E24" s="37" t="s">
        <v>24</v>
      </c>
      <c r="F24" s="37"/>
      <c r="G24" s="37" t="s">
        <v>24</v>
      </c>
      <c r="H24" s="129"/>
      <c r="I24" s="39" t="n">
        <v>84160613020101</v>
      </c>
      <c r="J24" s="136"/>
    </row>
    <row r="25" customFormat="false" ht="15" hidden="false" customHeight="false" outlineLevel="0" collapsed="false">
      <c r="A25" s="134" t="s">
        <v>17</v>
      </c>
      <c r="B25" s="75" t="s">
        <v>105</v>
      </c>
      <c r="C25" s="126"/>
      <c r="D25" s="37"/>
      <c r="E25" s="37" t="s">
        <v>24</v>
      </c>
      <c r="F25" s="37"/>
      <c r="G25" s="37" t="s">
        <v>24</v>
      </c>
      <c r="H25" s="129"/>
      <c r="I25" s="39" t="n">
        <v>84160613020101</v>
      </c>
      <c r="J25" s="136"/>
    </row>
    <row r="26" customFormat="false" ht="15" hidden="false" customHeight="false" outlineLevel="0" collapsed="false">
      <c r="A26" s="134" t="s">
        <v>17</v>
      </c>
      <c r="B26" s="78" t="s">
        <v>106</v>
      </c>
      <c r="C26" s="126"/>
      <c r="D26" s="37"/>
      <c r="E26" s="37" t="s">
        <v>24</v>
      </c>
      <c r="F26" s="37"/>
      <c r="G26" s="37" t="s">
        <v>24</v>
      </c>
      <c r="H26" s="129"/>
      <c r="I26" s="39" t="n">
        <v>84160613020101</v>
      </c>
      <c r="J26" s="133"/>
    </row>
    <row r="27" customFormat="false" ht="15" hidden="false" customHeight="false" outlineLevel="0" collapsed="false">
      <c r="A27" s="125" t="s">
        <v>17</v>
      </c>
      <c r="B27" s="126" t="s">
        <v>107</v>
      </c>
      <c r="C27" s="37" t="s">
        <v>24</v>
      </c>
      <c r="D27" s="79"/>
      <c r="E27" s="37"/>
      <c r="F27" s="37" t="s">
        <v>24</v>
      </c>
      <c r="G27" s="37"/>
      <c r="H27" s="129"/>
      <c r="I27" s="39" t="n">
        <v>84160612050101</v>
      </c>
      <c r="J27" s="133" t="n">
        <v>18.59</v>
      </c>
    </row>
    <row r="28" customFormat="false" ht="15" hidden="false" customHeight="false" outlineLevel="0" collapsed="false">
      <c r="A28" s="137" t="s">
        <v>17</v>
      </c>
      <c r="B28" s="126" t="s">
        <v>108</v>
      </c>
      <c r="C28" s="126"/>
      <c r="D28" s="37" t="s">
        <v>24</v>
      </c>
      <c r="E28" s="37"/>
      <c r="F28" s="37" t="s">
        <v>24</v>
      </c>
      <c r="G28" s="37"/>
      <c r="H28" s="129"/>
      <c r="I28" s="39" t="n">
        <v>84160612010101</v>
      </c>
      <c r="J28" s="133" t="n">
        <v>125</v>
      </c>
    </row>
    <row r="29" customFormat="false" ht="15" hidden="false" customHeight="false" outlineLevel="0" collapsed="false">
      <c r="A29" s="137" t="s">
        <v>17</v>
      </c>
      <c r="B29" s="126" t="s">
        <v>109</v>
      </c>
      <c r="C29" s="126"/>
      <c r="D29" s="37" t="s">
        <v>24</v>
      </c>
      <c r="E29" s="37"/>
      <c r="F29" s="37" t="s">
        <v>24</v>
      </c>
      <c r="G29" s="37"/>
      <c r="H29" s="129"/>
      <c r="I29" s="39" t="n">
        <v>84160612010103</v>
      </c>
      <c r="J29" s="133" t="n">
        <v>125</v>
      </c>
    </row>
    <row r="30" customFormat="false" ht="15" hidden="false" customHeight="false" outlineLevel="0" collapsed="false">
      <c r="A30" s="33" t="s">
        <v>17</v>
      </c>
      <c r="B30" s="138" t="s">
        <v>110</v>
      </c>
      <c r="C30" s="35"/>
      <c r="D30" s="36" t="s">
        <v>24</v>
      </c>
      <c r="E30" s="37"/>
      <c r="F30" s="37" t="s">
        <v>24</v>
      </c>
      <c r="G30" s="36"/>
      <c r="H30" s="37"/>
      <c r="I30" s="139" t="n">
        <v>84160613010104</v>
      </c>
      <c r="J30" s="40"/>
    </row>
    <row r="31" customFormat="false" ht="15" hidden="false" customHeight="false" outlineLevel="0" collapsed="false">
      <c r="A31" s="125" t="s">
        <v>111</v>
      </c>
      <c r="B31" s="126" t="s">
        <v>112</v>
      </c>
      <c r="C31" s="126"/>
      <c r="D31" s="37" t="s">
        <v>24</v>
      </c>
      <c r="E31" s="37"/>
      <c r="F31" s="37" t="s">
        <v>24</v>
      </c>
      <c r="G31" s="37"/>
      <c r="H31" s="129"/>
      <c r="I31" s="39" t="s">
        <v>113</v>
      </c>
      <c r="J31" s="133" t="n">
        <v>21</v>
      </c>
    </row>
    <row r="32" customFormat="false" ht="24.75" hidden="false" customHeight="false" outlineLevel="0" collapsed="false">
      <c r="A32" s="137" t="s">
        <v>90</v>
      </c>
      <c r="B32" s="126" t="s">
        <v>114</v>
      </c>
      <c r="C32" s="126"/>
      <c r="D32" s="37" t="s">
        <v>24</v>
      </c>
      <c r="E32" s="37"/>
      <c r="F32" s="37" t="s">
        <v>24</v>
      </c>
      <c r="G32" s="37"/>
      <c r="H32" s="37"/>
      <c r="I32" s="107" t="s">
        <v>115</v>
      </c>
      <c r="J32" s="140" t="n">
        <v>393.24</v>
      </c>
    </row>
    <row r="33" customFormat="false" ht="15" hidden="false" customHeight="false" outlineLevel="0" collapsed="false">
      <c r="A33" s="141" t="s">
        <v>17</v>
      </c>
      <c r="B33" s="34" t="s">
        <v>116</v>
      </c>
      <c r="C33" s="34"/>
      <c r="D33" s="37" t="s">
        <v>24</v>
      </c>
      <c r="E33" s="36"/>
      <c r="F33" s="37" t="s">
        <v>24</v>
      </c>
      <c r="G33" s="36"/>
      <c r="H33" s="38"/>
      <c r="I33" s="39" t="n">
        <v>84160612010303</v>
      </c>
      <c r="J33" s="142" t="n">
        <v>190</v>
      </c>
    </row>
    <row r="34" customFormat="false" ht="36" hidden="false" customHeight="false" outlineLevel="0" collapsed="false">
      <c r="A34" s="74" t="s">
        <v>17</v>
      </c>
      <c r="B34" s="122" t="s">
        <v>117</v>
      </c>
      <c r="C34" s="37" t="s">
        <v>24</v>
      </c>
      <c r="D34" s="37"/>
      <c r="E34" s="37"/>
      <c r="F34" s="37" t="s">
        <v>24</v>
      </c>
      <c r="G34" s="37"/>
      <c r="H34" s="129"/>
      <c r="I34" s="39" t="n">
        <v>84160611100101</v>
      </c>
      <c r="J34" s="133" t="n">
        <v>120</v>
      </c>
      <c r="K34" s="135"/>
    </row>
    <row r="35" customFormat="false" ht="36" hidden="false" customHeight="false" outlineLevel="0" collapsed="false">
      <c r="A35" s="74" t="s">
        <v>17</v>
      </c>
      <c r="B35" s="122" t="s">
        <v>118</v>
      </c>
      <c r="C35" s="37" t="s">
        <v>24</v>
      </c>
      <c r="D35" s="37"/>
      <c r="E35" s="37"/>
      <c r="F35" s="37"/>
      <c r="G35" s="37"/>
      <c r="H35" s="37" t="s">
        <v>24</v>
      </c>
      <c r="I35" s="39" t="n">
        <v>84160611100102</v>
      </c>
      <c r="J35" s="133" t="n">
        <v>120</v>
      </c>
      <c r="K35" s="135"/>
    </row>
    <row r="36" customFormat="false" ht="36.75" hidden="false" customHeight="false" outlineLevel="0" collapsed="false">
      <c r="A36" s="74" t="s">
        <v>17</v>
      </c>
      <c r="B36" s="143" t="s">
        <v>119</v>
      </c>
      <c r="C36" s="37" t="s">
        <v>24</v>
      </c>
      <c r="D36" s="79"/>
      <c r="E36" s="37"/>
      <c r="F36" s="37"/>
      <c r="G36" s="37" t="s">
        <v>24</v>
      </c>
      <c r="H36" s="129"/>
      <c r="I36" s="39" t="n">
        <v>84160611100104</v>
      </c>
      <c r="J36" s="133" t="n">
        <v>120</v>
      </c>
      <c r="K36" s="135"/>
    </row>
    <row r="37" customFormat="false" ht="26.25" hidden="false" customHeight="false" outlineLevel="0" collapsed="false">
      <c r="A37" s="137" t="s">
        <v>17</v>
      </c>
      <c r="B37" s="132" t="s">
        <v>120</v>
      </c>
      <c r="C37" s="126"/>
      <c r="D37" s="37" t="s">
        <v>24</v>
      </c>
      <c r="E37" s="37"/>
      <c r="F37" s="37" t="s">
        <v>24</v>
      </c>
      <c r="G37" s="37"/>
      <c r="H37" s="129"/>
      <c r="I37" s="39" t="n">
        <v>84160612100103</v>
      </c>
      <c r="J37" s="133" t="n">
        <v>585</v>
      </c>
    </row>
    <row r="38" customFormat="false" ht="26.25" hidden="false" customHeight="false" outlineLevel="0" collapsed="false">
      <c r="A38" s="137" t="s">
        <v>17</v>
      </c>
      <c r="B38" s="132" t="s">
        <v>121</v>
      </c>
      <c r="C38" s="126"/>
      <c r="D38" s="37" t="s">
        <v>24</v>
      </c>
      <c r="E38" s="37"/>
      <c r="F38" s="37" t="s">
        <v>24</v>
      </c>
      <c r="G38" s="37"/>
      <c r="H38" s="129"/>
      <c r="I38" s="39" t="n">
        <v>84160612100105</v>
      </c>
      <c r="J38" s="133" t="n">
        <v>585</v>
      </c>
    </row>
    <row r="39" customFormat="false" ht="26.25" hidden="false" customHeight="false" outlineLevel="0" collapsed="false">
      <c r="A39" s="137" t="s">
        <v>17</v>
      </c>
      <c r="B39" s="132" t="s">
        <v>122</v>
      </c>
      <c r="C39" s="126"/>
      <c r="D39" s="37" t="s">
        <v>24</v>
      </c>
      <c r="E39" s="37"/>
      <c r="F39" s="37" t="s">
        <v>24</v>
      </c>
      <c r="G39" s="37"/>
      <c r="H39" s="129"/>
      <c r="I39" s="39" t="n">
        <v>84160612100106</v>
      </c>
      <c r="J39" s="133" t="n">
        <v>585</v>
      </c>
    </row>
    <row r="40" customFormat="false" ht="26.25" hidden="false" customHeight="false" outlineLevel="0" collapsed="false">
      <c r="A40" s="137" t="s">
        <v>17</v>
      </c>
      <c r="B40" s="132" t="s">
        <v>123</v>
      </c>
      <c r="C40" s="37" t="s">
        <v>24</v>
      </c>
      <c r="D40" s="37"/>
      <c r="E40" s="37"/>
      <c r="F40" s="37" t="s">
        <v>24</v>
      </c>
      <c r="G40" s="37"/>
      <c r="H40" s="129"/>
      <c r="I40" s="39" t="n">
        <v>84160611100107</v>
      </c>
      <c r="J40" s="133" t="n">
        <v>60</v>
      </c>
    </row>
    <row r="41" customFormat="false" ht="26.25" hidden="false" customHeight="false" outlineLevel="0" collapsed="false">
      <c r="A41" s="137" t="s">
        <v>17</v>
      </c>
      <c r="B41" s="132" t="s">
        <v>124</v>
      </c>
      <c r="C41" s="37" t="s">
        <v>24</v>
      </c>
      <c r="D41" s="37"/>
      <c r="E41" s="37"/>
      <c r="F41" s="37" t="s">
        <v>24</v>
      </c>
      <c r="G41" s="37"/>
      <c r="H41" s="129"/>
      <c r="I41" s="39" t="n">
        <v>84160611100108</v>
      </c>
      <c r="J41" s="133" t="n">
        <v>60</v>
      </c>
    </row>
    <row r="42" customFormat="false" ht="26.25" hidden="false" customHeight="false" outlineLevel="0" collapsed="false">
      <c r="A42" s="137" t="s">
        <v>17</v>
      </c>
      <c r="B42" s="132" t="s">
        <v>125</v>
      </c>
      <c r="C42" s="37" t="s">
        <v>24</v>
      </c>
      <c r="D42" s="37"/>
      <c r="E42" s="37"/>
      <c r="F42" s="37" t="s">
        <v>24</v>
      </c>
      <c r="G42" s="37"/>
      <c r="H42" s="129"/>
      <c r="I42" s="39" t="n">
        <v>84160611100201</v>
      </c>
      <c r="J42" s="133" t="n">
        <v>400</v>
      </c>
    </row>
    <row r="43" customFormat="false" ht="39" hidden="false" customHeight="false" outlineLevel="0" collapsed="false">
      <c r="A43" s="137" t="s">
        <v>17</v>
      </c>
      <c r="B43" s="132" t="s">
        <v>126</v>
      </c>
      <c r="C43" s="37" t="s">
        <v>24</v>
      </c>
      <c r="D43" s="37"/>
      <c r="E43" s="37"/>
      <c r="F43" s="37" t="s">
        <v>24</v>
      </c>
      <c r="G43" s="37"/>
      <c r="H43" s="37"/>
      <c r="I43" s="39" t="n">
        <v>84160611100202</v>
      </c>
      <c r="J43" s="140" t="n">
        <v>400</v>
      </c>
    </row>
    <row r="44" customFormat="false" ht="15" hidden="false" customHeight="false" outlineLevel="0" collapsed="false">
      <c r="A44" s="141" t="s">
        <v>17</v>
      </c>
      <c r="B44" s="34" t="s">
        <v>127</v>
      </c>
      <c r="C44" s="34"/>
      <c r="D44" s="37" t="s">
        <v>24</v>
      </c>
      <c r="E44" s="36"/>
      <c r="F44" s="36" t="s">
        <v>24</v>
      </c>
      <c r="G44" s="36"/>
      <c r="H44" s="36"/>
      <c r="I44" s="39" t="n">
        <v>84160612030601</v>
      </c>
      <c r="J44" s="144" t="n">
        <v>225</v>
      </c>
    </row>
    <row r="45" customFormat="false" ht="15" hidden="false" customHeight="false" outlineLevel="0" collapsed="false">
      <c r="A45" s="141" t="s">
        <v>17</v>
      </c>
      <c r="B45" s="34" t="s">
        <v>128</v>
      </c>
      <c r="C45" s="34"/>
      <c r="D45" s="37" t="s">
        <v>24</v>
      </c>
      <c r="E45" s="36"/>
      <c r="F45" s="36" t="s">
        <v>24</v>
      </c>
      <c r="G45" s="36"/>
      <c r="H45" s="38"/>
      <c r="I45" s="39" t="n">
        <v>84160601201401</v>
      </c>
      <c r="J45" s="142" t="n">
        <v>100</v>
      </c>
    </row>
    <row r="46" customFormat="false" ht="15" hidden="false" customHeight="false" outlineLevel="0" collapsed="false">
      <c r="A46" s="141" t="s">
        <v>77</v>
      </c>
      <c r="B46" s="34" t="s">
        <v>129</v>
      </c>
      <c r="C46" s="34"/>
      <c r="D46" s="37" t="s">
        <v>24</v>
      </c>
      <c r="E46" s="36"/>
      <c r="F46" s="36" t="s">
        <v>24</v>
      </c>
      <c r="G46" s="36"/>
      <c r="H46" s="36"/>
      <c r="I46" s="39" t="s">
        <v>130</v>
      </c>
      <c r="J46" s="142" t="n">
        <v>250.52</v>
      </c>
    </row>
    <row r="47" customFormat="false" ht="26.25" hidden="false" customHeight="false" outlineLevel="0" collapsed="false">
      <c r="A47" s="125" t="s">
        <v>17</v>
      </c>
      <c r="B47" s="132" t="s">
        <v>131</v>
      </c>
      <c r="C47" s="35"/>
      <c r="D47" s="36" t="s">
        <v>24</v>
      </c>
      <c r="E47" s="37"/>
      <c r="F47" s="37"/>
      <c r="G47" s="37"/>
      <c r="H47" s="129" t="s">
        <v>24</v>
      </c>
      <c r="I47" s="145" t="n">
        <v>84160612030301</v>
      </c>
      <c r="J47" s="142" t="n">
        <v>165</v>
      </c>
      <c r="K47" s="146"/>
    </row>
    <row r="48" customFormat="false" ht="15" hidden="false" customHeight="false" outlineLevel="0" collapsed="false">
      <c r="A48" s="33" t="s">
        <v>17</v>
      </c>
      <c r="B48" s="34" t="s">
        <v>132</v>
      </c>
      <c r="C48" s="147" t="s">
        <v>24</v>
      </c>
      <c r="D48" s="37"/>
      <c r="E48" s="36"/>
      <c r="F48" s="37" t="s">
        <v>24</v>
      </c>
      <c r="G48" s="36"/>
      <c r="H48" s="38"/>
      <c r="I48" s="145" t="n">
        <v>84160611011401</v>
      </c>
      <c r="J48" s="142" t="n">
        <v>282.5</v>
      </c>
      <c r="K48" s="146"/>
    </row>
    <row r="49" customFormat="false" ht="15" hidden="false" customHeight="false" outlineLevel="0" collapsed="false">
      <c r="A49" s="33" t="s">
        <v>133</v>
      </c>
      <c r="B49" s="34" t="s">
        <v>134</v>
      </c>
      <c r="C49" s="147" t="s">
        <v>24</v>
      </c>
      <c r="D49" s="36"/>
      <c r="E49" s="36"/>
      <c r="F49" s="37" t="s">
        <v>24</v>
      </c>
      <c r="G49" s="36"/>
      <c r="H49" s="38"/>
      <c r="I49" s="145" t="s">
        <v>135</v>
      </c>
      <c r="J49" s="142" t="n">
        <v>660</v>
      </c>
      <c r="K49" s="146"/>
    </row>
    <row r="50" customFormat="false" ht="26.25" hidden="false" customHeight="false" outlineLevel="0" collapsed="false">
      <c r="A50" s="125" t="s">
        <v>17</v>
      </c>
      <c r="B50" s="132" t="s">
        <v>136</v>
      </c>
      <c r="C50" s="35"/>
      <c r="D50" s="36" t="s">
        <v>24</v>
      </c>
      <c r="E50" s="37"/>
      <c r="F50" s="37" t="s">
        <v>24</v>
      </c>
      <c r="G50" s="37"/>
      <c r="H50" s="37"/>
      <c r="I50" s="139" t="n">
        <v>84160612030101</v>
      </c>
      <c r="J50" s="40" t="n">
        <v>206.3</v>
      </c>
      <c r="K50" s="146"/>
    </row>
    <row r="51" customFormat="false" ht="15" hidden="false" customHeight="false" outlineLevel="0" collapsed="false">
      <c r="A51" s="33" t="s">
        <v>17</v>
      </c>
      <c r="B51" s="34" t="s">
        <v>137</v>
      </c>
      <c r="C51" s="37"/>
      <c r="D51" s="37" t="s">
        <v>24</v>
      </c>
      <c r="E51" s="37"/>
      <c r="F51" s="79"/>
      <c r="G51" s="36"/>
      <c r="H51" s="37" t="s">
        <v>24</v>
      </c>
      <c r="I51" s="139" t="n">
        <v>84160613010201</v>
      </c>
      <c r="J51" s="148" t="n">
        <v>20</v>
      </c>
      <c r="K51" s="146"/>
    </row>
    <row r="52" customFormat="false" ht="15" hidden="false" customHeight="false" outlineLevel="0" collapsed="false">
      <c r="A52" s="141" t="s">
        <v>90</v>
      </c>
      <c r="B52" s="34" t="s">
        <v>138</v>
      </c>
      <c r="C52" s="71" t="s">
        <v>24</v>
      </c>
      <c r="D52" s="37"/>
      <c r="E52" s="37"/>
      <c r="F52" s="36" t="s">
        <v>24</v>
      </c>
      <c r="G52" s="36"/>
      <c r="H52" s="36"/>
      <c r="I52" s="39" t="s">
        <v>139</v>
      </c>
      <c r="J52" s="144" t="n">
        <v>45</v>
      </c>
      <c r="K52" s="146"/>
    </row>
    <row r="53" customFormat="false" ht="24" hidden="false" customHeight="false" outlineLevel="0" collapsed="false">
      <c r="A53" s="141" t="s">
        <v>90</v>
      </c>
      <c r="B53" s="34" t="s">
        <v>140</v>
      </c>
      <c r="C53" s="37"/>
      <c r="D53" s="37" t="s">
        <v>24</v>
      </c>
      <c r="E53" s="37"/>
      <c r="F53" s="36" t="s">
        <v>24</v>
      </c>
      <c r="G53" s="36"/>
      <c r="H53" s="36"/>
      <c r="I53" s="139" t="s">
        <v>141</v>
      </c>
      <c r="J53" s="144" t="n">
        <v>40</v>
      </c>
      <c r="K53" s="146"/>
    </row>
    <row r="54" customFormat="false" ht="15" hidden="false" customHeight="false" outlineLevel="0" collapsed="false">
      <c r="A54" s="141" t="s">
        <v>17</v>
      </c>
      <c r="B54" s="34" t="s">
        <v>142</v>
      </c>
      <c r="C54" s="37"/>
      <c r="D54" s="37" t="s">
        <v>24</v>
      </c>
      <c r="E54" s="37"/>
      <c r="F54" s="36" t="s">
        <v>24</v>
      </c>
      <c r="G54" s="36"/>
      <c r="H54" s="38"/>
      <c r="I54" s="149" t="n">
        <v>84160612011401</v>
      </c>
      <c r="J54" s="142" t="n">
        <v>200</v>
      </c>
      <c r="K54" s="146"/>
    </row>
    <row r="55" customFormat="false" ht="15" hidden="false" customHeight="false" outlineLevel="0" collapsed="false">
      <c r="A55" s="141" t="s">
        <v>17</v>
      </c>
      <c r="B55" s="34" t="s">
        <v>143</v>
      </c>
      <c r="C55" s="37"/>
      <c r="D55" s="37" t="s">
        <v>24</v>
      </c>
      <c r="E55" s="37"/>
      <c r="F55" s="36" t="s">
        <v>24</v>
      </c>
      <c r="G55" s="36"/>
      <c r="H55" s="38"/>
      <c r="I55" s="149" t="n">
        <v>84160612011402</v>
      </c>
      <c r="J55" s="142" t="n">
        <v>176</v>
      </c>
      <c r="K55" s="146"/>
    </row>
    <row r="56" customFormat="false" ht="15" hidden="false" customHeight="false" outlineLevel="0" collapsed="false">
      <c r="A56" s="141" t="s">
        <v>17</v>
      </c>
      <c r="B56" s="34" t="s">
        <v>144</v>
      </c>
      <c r="C56" s="37" t="s">
        <v>19</v>
      </c>
      <c r="D56" s="36"/>
      <c r="E56" s="36"/>
      <c r="F56" s="36" t="s">
        <v>19</v>
      </c>
      <c r="G56" s="36"/>
      <c r="H56" s="38"/>
      <c r="I56" s="149" t="n">
        <v>84160612011416</v>
      </c>
      <c r="J56" s="142" t="n">
        <v>140</v>
      </c>
      <c r="K56" s="146"/>
    </row>
    <row r="57" customFormat="false" ht="39" hidden="false" customHeight="false" outlineLevel="0" collapsed="false">
      <c r="A57" s="141" t="s">
        <v>17</v>
      </c>
      <c r="B57" s="138" t="s">
        <v>145</v>
      </c>
      <c r="C57" s="37" t="s">
        <v>24</v>
      </c>
      <c r="D57" s="36"/>
      <c r="E57" s="36"/>
      <c r="F57" s="37" t="s">
        <v>24</v>
      </c>
      <c r="G57" s="36"/>
      <c r="H57" s="38"/>
      <c r="I57" s="39" t="n">
        <v>84160611100401</v>
      </c>
      <c r="J57" s="142" t="n">
        <v>590.78</v>
      </c>
      <c r="K57" s="150"/>
      <c r="L57" s="79"/>
      <c r="M57" s="79"/>
    </row>
    <row r="58" customFormat="false" ht="39" hidden="false" customHeight="false" outlineLevel="0" collapsed="false">
      <c r="A58" s="141" t="s">
        <v>17</v>
      </c>
      <c r="B58" s="138" t="s">
        <v>146</v>
      </c>
      <c r="C58" s="37" t="s">
        <v>24</v>
      </c>
      <c r="D58" s="36"/>
      <c r="E58" s="36"/>
      <c r="F58" s="37" t="s">
        <v>24</v>
      </c>
      <c r="G58" s="36"/>
      <c r="H58" s="38"/>
      <c r="I58" s="39" t="n">
        <v>84160611100402</v>
      </c>
      <c r="J58" s="142" t="n">
        <v>590.78</v>
      </c>
      <c r="K58" s="150"/>
      <c r="L58" s="79"/>
      <c r="M58" s="79"/>
    </row>
    <row r="59" customFormat="false" ht="15" hidden="false" customHeight="false" outlineLevel="0" collapsed="false">
      <c r="A59" s="42" t="s">
        <v>17</v>
      </c>
      <c r="B59" s="34" t="s">
        <v>147</v>
      </c>
      <c r="D59" s="44" t="s">
        <v>24</v>
      </c>
      <c r="E59" s="45"/>
      <c r="F59" s="45" t="s">
        <v>24</v>
      </c>
      <c r="G59" s="45"/>
      <c r="H59" s="45"/>
      <c r="I59" s="151" t="n">
        <v>84160612030201</v>
      </c>
      <c r="J59" s="152" t="n">
        <v>300</v>
      </c>
      <c r="K59" s="150"/>
      <c r="L59" s="79"/>
      <c r="M59" s="79"/>
    </row>
    <row r="60" customFormat="false" ht="15" hidden="false" customHeight="false" outlineLevel="0" collapsed="false">
      <c r="A60" s="42" t="s">
        <v>17</v>
      </c>
      <c r="B60" s="34" t="s">
        <v>148</v>
      </c>
      <c r="C60" s="44" t="s">
        <v>24</v>
      </c>
      <c r="D60" s="44"/>
      <c r="E60" s="45"/>
      <c r="F60" s="45" t="s">
        <v>24</v>
      </c>
      <c r="G60" s="45"/>
      <c r="H60" s="45"/>
      <c r="I60" s="151" t="n">
        <v>84160611031701</v>
      </c>
      <c r="J60" s="152" t="n">
        <v>400</v>
      </c>
      <c r="K60" s="153"/>
      <c r="L60" s="79"/>
      <c r="M60" s="79"/>
    </row>
    <row r="61" customFormat="false" ht="15" hidden="false" customHeight="false" outlineLevel="0" collapsed="false">
      <c r="A61" s="42" t="s">
        <v>17</v>
      </c>
      <c r="B61" s="34" t="s">
        <v>149</v>
      </c>
      <c r="C61" s="44" t="s">
        <v>19</v>
      </c>
      <c r="D61" s="44"/>
      <c r="E61" s="45"/>
      <c r="F61" s="45" t="s">
        <v>19</v>
      </c>
      <c r="G61" s="45"/>
      <c r="H61" s="45"/>
      <c r="I61" s="154" t="n">
        <v>84160611030217</v>
      </c>
      <c r="J61" s="152" t="n">
        <v>375</v>
      </c>
      <c r="K61" s="153"/>
      <c r="L61" s="79"/>
      <c r="M61" s="79"/>
    </row>
    <row r="62" customFormat="false" ht="24" hidden="false" customHeight="false" outlineLevel="0" collapsed="false">
      <c r="A62" s="42" t="s">
        <v>150</v>
      </c>
      <c r="B62" s="34" t="s">
        <v>151</v>
      </c>
      <c r="C62" s="44"/>
      <c r="D62" s="44" t="s">
        <v>24</v>
      </c>
      <c r="E62" s="45"/>
      <c r="F62" s="45"/>
      <c r="G62" s="45"/>
      <c r="H62" s="45" t="s">
        <v>24</v>
      </c>
      <c r="I62" s="154" t="s">
        <v>152</v>
      </c>
      <c r="J62" s="152" t="n">
        <v>400</v>
      </c>
      <c r="K62" s="153" t="s">
        <v>153</v>
      </c>
      <c r="L62" s="79"/>
      <c r="M62" s="79"/>
    </row>
    <row r="63" customFormat="false" ht="38.25" hidden="false" customHeight="false" outlineLevel="0" collapsed="false">
      <c r="A63" s="141" t="s">
        <v>17</v>
      </c>
      <c r="B63" s="155" t="s">
        <v>154</v>
      </c>
      <c r="C63" s="147"/>
      <c r="D63" s="36"/>
      <c r="E63" s="37" t="s">
        <v>24</v>
      </c>
      <c r="F63" s="37" t="s">
        <v>24</v>
      </c>
      <c r="G63" s="36"/>
      <c r="H63" s="38"/>
      <c r="I63" s="156" t="n">
        <v>84160613061601</v>
      </c>
      <c r="J63" s="157" t="n">
        <v>271.2</v>
      </c>
      <c r="K63" s="158" t="n">
        <v>42614</v>
      </c>
    </row>
    <row r="64" customFormat="false" ht="38.25" hidden="false" customHeight="false" outlineLevel="0" collapsed="false">
      <c r="A64" s="141" t="s">
        <v>17</v>
      </c>
      <c r="B64" s="155" t="s">
        <v>155</v>
      </c>
      <c r="C64" s="147"/>
      <c r="D64" s="36"/>
      <c r="E64" s="37" t="s">
        <v>24</v>
      </c>
      <c r="F64" s="37" t="s">
        <v>24</v>
      </c>
      <c r="G64" s="36"/>
      <c r="H64" s="38"/>
      <c r="I64" s="156" t="n">
        <v>84160613061602</v>
      </c>
      <c r="J64" s="157" t="n">
        <v>271.2</v>
      </c>
      <c r="K64" s="158" t="s">
        <v>156</v>
      </c>
    </row>
    <row r="65" customFormat="false" ht="38.25" hidden="false" customHeight="false" outlineLevel="0" collapsed="false">
      <c r="A65" s="141" t="s">
        <v>17</v>
      </c>
      <c r="B65" s="155" t="s">
        <v>157</v>
      </c>
      <c r="C65" s="147"/>
      <c r="D65" s="36"/>
      <c r="E65" s="37" t="s">
        <v>24</v>
      </c>
      <c r="F65" s="37" t="s">
        <v>24</v>
      </c>
      <c r="G65" s="36"/>
      <c r="H65" s="38"/>
      <c r="I65" s="156" t="n">
        <v>84160613061603</v>
      </c>
      <c r="J65" s="157" t="n">
        <v>271.2</v>
      </c>
      <c r="K65" s="158"/>
    </row>
    <row r="66" customFormat="false" ht="38.25" hidden="false" customHeight="false" outlineLevel="0" collapsed="false">
      <c r="A66" s="141" t="s">
        <v>17</v>
      </c>
      <c r="B66" s="155" t="s">
        <v>158</v>
      </c>
      <c r="C66" s="147"/>
      <c r="D66" s="36"/>
      <c r="E66" s="37" t="s">
        <v>24</v>
      </c>
      <c r="F66" s="37" t="s">
        <v>24</v>
      </c>
      <c r="G66" s="36"/>
      <c r="H66" s="38"/>
      <c r="I66" s="156" t="n">
        <v>84160613061604</v>
      </c>
      <c r="J66" s="157" t="n">
        <v>271.2</v>
      </c>
      <c r="K66" s="53"/>
    </row>
    <row r="67" customFormat="false" ht="38.25" hidden="false" customHeight="false" outlineLevel="0" collapsed="false">
      <c r="A67" s="141" t="s">
        <v>17</v>
      </c>
      <c r="B67" s="155" t="s">
        <v>159</v>
      </c>
      <c r="C67" s="147"/>
      <c r="D67" s="36"/>
      <c r="E67" s="37" t="s">
        <v>24</v>
      </c>
      <c r="F67" s="37" t="s">
        <v>24</v>
      </c>
      <c r="G67" s="36"/>
      <c r="H67" s="38"/>
      <c r="I67" s="156" t="n">
        <v>84160613061605</v>
      </c>
      <c r="J67" s="157" t="n">
        <v>271.2</v>
      </c>
      <c r="K67" s="53"/>
    </row>
    <row r="68" customFormat="false" ht="38.25" hidden="false" customHeight="false" outlineLevel="0" collapsed="false">
      <c r="A68" s="141" t="s">
        <v>17</v>
      </c>
      <c r="B68" s="155" t="s">
        <v>160</v>
      </c>
      <c r="C68" s="147"/>
      <c r="D68" s="36"/>
      <c r="E68" s="37" t="s">
        <v>24</v>
      </c>
      <c r="F68" s="37" t="s">
        <v>24</v>
      </c>
      <c r="G68" s="36"/>
      <c r="H68" s="38"/>
      <c r="I68" s="156" t="n">
        <v>84160613061606</v>
      </c>
      <c r="J68" s="157" t="n">
        <v>271.2</v>
      </c>
      <c r="K68" s="53"/>
    </row>
    <row r="69" customFormat="false" ht="38.25" hidden="false" customHeight="false" outlineLevel="0" collapsed="false">
      <c r="A69" s="141" t="s">
        <v>17</v>
      </c>
      <c r="B69" s="155" t="s">
        <v>161</v>
      </c>
      <c r="C69" s="147"/>
      <c r="D69" s="36"/>
      <c r="E69" s="37" t="s">
        <v>24</v>
      </c>
      <c r="F69" s="37" t="s">
        <v>24</v>
      </c>
      <c r="G69" s="36"/>
      <c r="H69" s="38"/>
      <c r="I69" s="156" t="n">
        <v>84160613061607</v>
      </c>
      <c r="J69" s="157" t="n">
        <v>271.2</v>
      </c>
      <c r="K69" s="53"/>
    </row>
    <row r="70" customFormat="false" ht="38.25" hidden="false" customHeight="false" outlineLevel="0" collapsed="false">
      <c r="A70" s="141" t="s">
        <v>17</v>
      </c>
      <c r="B70" s="155" t="s">
        <v>162</v>
      </c>
      <c r="C70" s="147"/>
      <c r="D70" s="36"/>
      <c r="E70" s="37" t="s">
        <v>24</v>
      </c>
      <c r="F70" s="37" t="s">
        <v>24</v>
      </c>
      <c r="G70" s="36"/>
      <c r="H70" s="38"/>
      <c r="I70" s="156" t="n">
        <v>84160613061608</v>
      </c>
      <c r="J70" s="157" t="n">
        <v>271.2</v>
      </c>
      <c r="K70" s="53"/>
    </row>
    <row r="71" customFormat="false" ht="38.25" hidden="false" customHeight="false" outlineLevel="0" collapsed="false">
      <c r="A71" s="141" t="s">
        <v>17</v>
      </c>
      <c r="B71" s="155" t="s">
        <v>163</v>
      </c>
      <c r="C71" s="147"/>
      <c r="D71" s="36"/>
      <c r="E71" s="37" t="s">
        <v>24</v>
      </c>
      <c r="F71" s="37" t="s">
        <v>24</v>
      </c>
      <c r="G71" s="36"/>
      <c r="H71" s="38"/>
      <c r="I71" s="156" t="n">
        <v>84160613061609</v>
      </c>
      <c r="J71" s="157" t="n">
        <v>271.2</v>
      </c>
      <c r="K71" s="53"/>
    </row>
    <row r="72" customFormat="false" ht="38.25" hidden="false" customHeight="false" outlineLevel="0" collapsed="false">
      <c r="A72" s="141" t="s">
        <v>17</v>
      </c>
      <c r="B72" s="155" t="s">
        <v>164</v>
      </c>
      <c r="C72" s="147"/>
      <c r="D72" s="147"/>
      <c r="E72" s="37" t="s">
        <v>24</v>
      </c>
      <c r="F72" s="37" t="s">
        <v>24</v>
      </c>
      <c r="G72" s="36"/>
      <c r="H72" s="38"/>
      <c r="I72" s="156" t="n">
        <v>84160613061610</v>
      </c>
      <c r="J72" s="157" t="n">
        <v>271.2</v>
      </c>
      <c r="K72" s="53"/>
    </row>
    <row r="73" customFormat="false" ht="38.25" hidden="false" customHeight="false" outlineLevel="0" collapsed="false">
      <c r="A73" s="159" t="s">
        <v>17</v>
      </c>
      <c r="B73" s="160" t="s">
        <v>165</v>
      </c>
      <c r="C73" s="161"/>
      <c r="D73" s="162"/>
      <c r="E73" s="162" t="s">
        <v>24</v>
      </c>
      <c r="F73" s="162" t="s">
        <v>24</v>
      </c>
      <c r="G73" s="162"/>
      <c r="H73" s="163"/>
      <c r="I73" s="164" t="n">
        <v>84160613061611</v>
      </c>
      <c r="J73" s="165" t="n">
        <v>271.2</v>
      </c>
      <c r="K73" s="53"/>
    </row>
    <row r="74" customFormat="false" ht="15" hidden="false" customHeight="false" outlineLevel="0" collapsed="false">
      <c r="A74" s="166"/>
      <c r="B74" s="167"/>
      <c r="C74" s="167"/>
      <c r="D74" s="167"/>
      <c r="E74" s="167"/>
      <c r="F74" s="167"/>
      <c r="G74" s="167"/>
      <c r="H74" s="167"/>
      <c r="I74" s="167"/>
      <c r="J74" s="168" t="n">
        <f aca="false">SUM(J14:J73)</f>
        <v>14242.65</v>
      </c>
    </row>
    <row r="84" customFormat="false" ht="18" hidden="false" customHeight="false" outlineLevel="0" collapsed="false">
      <c r="A84" s="2" t="s">
        <v>0</v>
      </c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102" t="s">
        <v>1</v>
      </c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8"/>
      <c r="H88" s="6"/>
      <c r="I88" s="6"/>
      <c r="J88" s="6"/>
    </row>
    <row r="89" customFormat="false" ht="15.75" hidden="false" customHeight="false" outlineLevel="0" collapsed="false">
      <c r="A89" s="5" t="s">
        <v>166</v>
      </c>
      <c r="B89" s="5"/>
      <c r="C89" s="5"/>
      <c r="D89" s="5"/>
      <c r="E89" s="5"/>
      <c r="F89" s="5"/>
      <c r="G89" s="5"/>
      <c r="H89" s="5"/>
      <c r="I89" s="5"/>
      <c r="J89" s="5"/>
    </row>
    <row r="91" customFormat="false" ht="15" hidden="false" customHeight="false" outlineLevel="0" collapsed="false">
      <c r="A91" s="8" t="s">
        <v>167</v>
      </c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A92" s="8" t="s">
        <v>88</v>
      </c>
      <c r="B92" s="6"/>
      <c r="C92" s="6"/>
      <c r="D92" s="6"/>
      <c r="E92" s="6"/>
      <c r="F92" s="6"/>
      <c r="G92" s="8"/>
      <c r="H92" s="6"/>
      <c r="I92" s="6"/>
      <c r="J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true" outlineLevel="0" collapsed="false">
      <c r="A94" s="10" t="s">
        <v>5</v>
      </c>
      <c r="B94" s="10" t="s">
        <v>6</v>
      </c>
      <c r="C94" s="11" t="s">
        <v>7</v>
      </c>
      <c r="D94" s="11"/>
      <c r="E94" s="11"/>
      <c r="F94" s="11" t="s">
        <v>8</v>
      </c>
      <c r="G94" s="11"/>
      <c r="H94" s="11"/>
      <c r="I94" s="169" t="s">
        <v>9</v>
      </c>
      <c r="J94" s="13" t="s">
        <v>10</v>
      </c>
    </row>
    <row r="95" customFormat="false" ht="15" hidden="false" customHeight="false" outlineLevel="0" collapsed="false">
      <c r="A95" s="10"/>
      <c r="B95" s="10"/>
      <c r="C95" s="14" t="s">
        <v>11</v>
      </c>
      <c r="D95" s="14" t="s">
        <v>12</v>
      </c>
      <c r="E95" s="14" t="s">
        <v>13</v>
      </c>
      <c r="F95" s="14" t="s">
        <v>14</v>
      </c>
      <c r="G95" s="14" t="s">
        <v>15</v>
      </c>
      <c r="H95" s="14" t="s">
        <v>16</v>
      </c>
      <c r="I95" s="169"/>
      <c r="J95" s="13"/>
    </row>
    <row r="96" customFormat="false" ht="24.75" hidden="false" customHeight="false" outlineLevel="0" collapsed="false">
      <c r="A96" s="141" t="s">
        <v>77</v>
      </c>
      <c r="B96" s="34" t="s">
        <v>168</v>
      </c>
      <c r="C96" s="34"/>
      <c r="D96" s="37" t="s">
        <v>24</v>
      </c>
      <c r="E96" s="36"/>
      <c r="F96" s="36" t="s">
        <v>24</v>
      </c>
      <c r="G96" s="36"/>
      <c r="H96" s="36"/>
      <c r="I96" s="110" t="s">
        <v>169</v>
      </c>
      <c r="J96" s="152" t="n">
        <v>128.57</v>
      </c>
    </row>
    <row r="97" customFormat="false" ht="15" hidden="false" customHeight="false" outlineLevel="0" collapsed="false">
      <c r="A97" s="141" t="s">
        <v>170</v>
      </c>
      <c r="B97" s="34" t="s">
        <v>171</v>
      </c>
      <c r="C97" s="147" t="s">
        <v>24</v>
      </c>
      <c r="D97" s="37"/>
      <c r="E97" s="36"/>
      <c r="F97" s="37" t="s">
        <v>24</v>
      </c>
      <c r="G97" s="36"/>
      <c r="H97" s="38"/>
      <c r="I97" s="21" t="s">
        <v>172</v>
      </c>
      <c r="J97" s="48" t="n">
        <v>100</v>
      </c>
    </row>
    <row r="98" customFormat="false" ht="15" hidden="false" customHeight="false" outlineLevel="0" collapsed="false">
      <c r="A98" s="141" t="s">
        <v>17</v>
      </c>
      <c r="B98" s="34" t="s">
        <v>173</v>
      </c>
      <c r="C98" s="30" t="s">
        <v>24</v>
      </c>
      <c r="D98" s="25"/>
      <c r="E98" s="25"/>
      <c r="F98" s="25" t="s">
        <v>24</v>
      </c>
      <c r="G98" s="36"/>
      <c r="H98" s="38"/>
      <c r="I98" s="21" t="n">
        <v>84160611010211</v>
      </c>
      <c r="J98" s="48" t="n">
        <v>30</v>
      </c>
    </row>
    <row r="99" customFormat="false" ht="15" hidden="false" customHeight="false" outlineLevel="0" collapsed="false">
      <c r="A99" s="23" t="s">
        <v>17</v>
      </c>
      <c r="B99" s="24" t="s">
        <v>174</v>
      </c>
      <c r="C99" s="30" t="s">
        <v>24</v>
      </c>
      <c r="D99" s="25"/>
      <c r="E99" s="25"/>
      <c r="F99" s="25" t="s">
        <v>24</v>
      </c>
      <c r="G99" s="25"/>
      <c r="H99" s="26"/>
      <c r="I99" s="21" t="n">
        <v>84160611030101</v>
      </c>
      <c r="J99" s="22" t="n">
        <v>570</v>
      </c>
    </row>
    <row r="100" customFormat="false" ht="15" hidden="false" customHeight="false" outlineLevel="0" collapsed="false">
      <c r="A100" s="170" t="s">
        <v>17</v>
      </c>
      <c r="B100" s="98" t="s">
        <v>175</v>
      </c>
      <c r="C100" s="25"/>
      <c r="D100" s="25" t="s">
        <v>24</v>
      </c>
      <c r="E100" s="99"/>
      <c r="F100" s="99" t="s">
        <v>24</v>
      </c>
      <c r="G100" s="99"/>
      <c r="H100" s="171"/>
      <c r="I100" s="172" t="n">
        <v>84160612030903</v>
      </c>
      <c r="J100" s="173" t="n">
        <v>15</v>
      </c>
      <c r="K100" s="146"/>
    </row>
    <row r="101" customFormat="false" ht="15" hidden="false" customHeight="false" outlineLevel="0" collapsed="false">
      <c r="A101" s="111" t="s">
        <v>17</v>
      </c>
      <c r="B101" s="43" t="s">
        <v>140</v>
      </c>
      <c r="D101" s="19" t="s">
        <v>24</v>
      </c>
      <c r="E101" s="45"/>
      <c r="F101" s="45" t="s">
        <v>24</v>
      </c>
      <c r="G101" s="45"/>
      <c r="H101" s="45"/>
      <c r="I101" s="174" t="n">
        <v>84160612011407</v>
      </c>
      <c r="J101" s="152" t="n">
        <v>20</v>
      </c>
      <c r="K101" s="146"/>
    </row>
    <row r="102" customFormat="false" ht="15" hidden="false" customHeight="false" outlineLevel="0" collapsed="false">
      <c r="A102" s="125" t="s">
        <v>17</v>
      </c>
      <c r="B102" s="126" t="s">
        <v>176</v>
      </c>
      <c r="C102" s="99"/>
      <c r="D102" s="99" t="s">
        <v>24</v>
      </c>
      <c r="E102" s="99"/>
      <c r="F102" s="99" t="s">
        <v>24</v>
      </c>
      <c r="G102" s="99"/>
      <c r="H102" s="171"/>
      <c r="I102" s="145" t="n">
        <v>84160612010102</v>
      </c>
      <c r="J102" s="175" t="n">
        <v>150</v>
      </c>
      <c r="K102" s="158"/>
    </row>
    <row r="103" customFormat="false" ht="15" hidden="false" customHeight="false" outlineLevel="0" collapsed="false">
      <c r="A103" s="33" t="s">
        <v>17</v>
      </c>
      <c r="B103" s="34" t="s">
        <v>177</v>
      </c>
      <c r="C103" s="99"/>
      <c r="D103" s="99" t="s">
        <v>19</v>
      </c>
      <c r="E103" s="176"/>
      <c r="F103" s="176" t="s">
        <v>19</v>
      </c>
      <c r="G103" s="176"/>
      <c r="H103" s="177"/>
      <c r="I103" s="145" t="n">
        <v>84160612016217</v>
      </c>
      <c r="J103" s="178" t="n">
        <v>100</v>
      </c>
      <c r="K103" s="158"/>
    </row>
    <row r="104" customFormat="false" ht="26.25" hidden="false" customHeight="false" outlineLevel="0" collapsed="false">
      <c r="A104" s="42" t="s">
        <v>17</v>
      </c>
      <c r="B104" s="138" t="s">
        <v>178</v>
      </c>
      <c r="C104" s="25" t="s">
        <v>24</v>
      </c>
      <c r="D104" s="25"/>
      <c r="E104" s="45" t="s">
        <v>24</v>
      </c>
      <c r="F104" s="45"/>
      <c r="G104" s="45"/>
      <c r="H104" s="45"/>
      <c r="I104" s="151" t="n">
        <v>84160612031801</v>
      </c>
      <c r="J104" s="152" t="n">
        <v>70</v>
      </c>
      <c r="K104" s="179"/>
    </row>
    <row r="105" customFormat="false" ht="15" hidden="false" customHeight="false" outlineLevel="0" collapsed="false">
      <c r="A105" s="42" t="s">
        <v>17</v>
      </c>
      <c r="B105" s="138" t="s">
        <v>179</v>
      </c>
      <c r="C105" s="45"/>
      <c r="D105" s="25" t="s">
        <v>24</v>
      </c>
      <c r="E105" s="45"/>
      <c r="F105" s="25" t="s">
        <v>24</v>
      </c>
      <c r="G105" s="45"/>
      <c r="H105" s="45"/>
      <c r="I105" s="145" t="n">
        <v>84160612014501</v>
      </c>
      <c r="J105" s="152" t="n">
        <v>50</v>
      </c>
      <c r="K105" s="179"/>
    </row>
    <row r="106" customFormat="false" ht="15" hidden="false" customHeight="false" outlineLevel="0" collapsed="false">
      <c r="A106" s="113"/>
      <c r="B106" s="114" t="s">
        <v>33</v>
      </c>
      <c r="C106" s="114"/>
      <c r="D106" s="115"/>
      <c r="E106" s="115"/>
      <c r="F106" s="115"/>
      <c r="G106" s="115"/>
      <c r="H106" s="115"/>
      <c r="I106" s="116"/>
      <c r="J106" s="180" t="n">
        <f aca="false">SUM(J96:J105)</f>
        <v>1233.57</v>
      </c>
      <c r="K106" s="181"/>
    </row>
    <row r="107" customFormat="false" ht="15" hidden="false" customHeight="false" outlineLevel="0" collapsed="false">
      <c r="A107" s="86" t="s">
        <v>180</v>
      </c>
      <c r="B107" s="87"/>
      <c r="C107" s="87"/>
      <c r="D107" s="90"/>
      <c r="E107" s="90"/>
      <c r="F107" s="90"/>
      <c r="G107" s="90"/>
      <c r="H107" s="90"/>
      <c r="I107" s="6"/>
      <c r="J107" s="6"/>
    </row>
    <row r="108" customFormat="false" ht="15" hidden="false" customHeight="false" outlineLevel="0" collapsed="false">
      <c r="A108" s="90"/>
      <c r="B108" s="91" t="s">
        <v>47</v>
      </c>
      <c r="C108" s="91"/>
      <c r="D108" s="90"/>
      <c r="E108" s="90"/>
      <c r="F108" s="90"/>
      <c r="G108" s="90"/>
      <c r="H108" s="90"/>
      <c r="I108" s="6"/>
      <c r="J108" s="6" t="s">
        <v>48</v>
      </c>
    </row>
    <row r="109" customFormat="false" ht="15" hidden="false" customHeight="false" outlineLevel="0" collapsed="false">
      <c r="A109" s="6"/>
      <c r="B109" s="93" t="s">
        <v>49</v>
      </c>
      <c r="C109" s="118"/>
      <c r="D109" s="6"/>
      <c r="E109" s="6"/>
      <c r="F109" s="6"/>
      <c r="G109" s="6"/>
      <c r="H109" s="6"/>
      <c r="I109" s="6"/>
      <c r="J109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119"/>
      <c r="J112" s="119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120" t="s">
        <v>34</v>
      </c>
      <c r="J113" s="120"/>
    </row>
  </sheetData>
  <mergeCells count="2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B74:I74"/>
    <mergeCell ref="A84:J84"/>
    <mergeCell ref="A85:J85"/>
    <mergeCell ref="A86:J86"/>
    <mergeCell ref="A89:J89"/>
    <mergeCell ref="A94:A95"/>
    <mergeCell ref="B94:B95"/>
    <mergeCell ref="C94:E94"/>
    <mergeCell ref="F94:H94"/>
    <mergeCell ref="I94:I95"/>
    <mergeCell ref="J94:J95"/>
    <mergeCell ref="I113:J11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19.7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0" t="s">
        <v>57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693</v>
      </c>
      <c r="B9" s="6"/>
      <c r="C9" s="7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694</v>
      </c>
      <c r="B10" s="6"/>
      <c r="C10" s="7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382" t="s">
        <v>5</v>
      </c>
      <c r="B12" s="558" t="s">
        <v>6</v>
      </c>
      <c r="C12" s="384" t="s">
        <v>7</v>
      </c>
      <c r="D12" s="384"/>
      <c r="E12" s="384"/>
      <c r="F12" s="384" t="s">
        <v>8</v>
      </c>
      <c r="G12" s="384"/>
      <c r="H12" s="384"/>
      <c r="I12" s="121" t="s">
        <v>9</v>
      </c>
      <c r="J12" s="385" t="s">
        <v>10</v>
      </c>
    </row>
    <row r="13" customFormat="false" ht="15" hidden="false" customHeight="false" outlineLevel="0" collapsed="false">
      <c r="A13" s="382"/>
      <c r="B13" s="558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1"/>
      <c r="J13" s="385"/>
    </row>
    <row r="14" customFormat="false" ht="15" hidden="false" customHeight="false" outlineLevel="0" collapsed="false">
      <c r="A14" s="170" t="s">
        <v>17</v>
      </c>
      <c r="B14" s="24" t="s">
        <v>1588</v>
      </c>
      <c r="C14" s="24"/>
      <c r="D14" s="25" t="s">
        <v>24</v>
      </c>
      <c r="E14" s="99"/>
      <c r="F14" s="25" t="s">
        <v>24</v>
      </c>
      <c r="G14" s="25"/>
      <c r="H14" s="26"/>
      <c r="I14" s="336" t="n">
        <v>84165112010101</v>
      </c>
      <c r="J14" s="389" t="n">
        <v>150</v>
      </c>
      <c r="K14" s="146"/>
      <c r="L14" s="146" t="n">
        <v>42088</v>
      </c>
    </row>
    <row r="15" customFormat="false" ht="15" hidden="false" customHeight="false" outlineLevel="0" collapsed="false">
      <c r="A15" s="361" t="s">
        <v>17</v>
      </c>
      <c r="B15" s="98" t="s">
        <v>1695</v>
      </c>
      <c r="C15" s="25" t="s">
        <v>24</v>
      </c>
      <c r="D15" s="99"/>
      <c r="E15" s="99"/>
      <c r="F15" s="99" t="s">
        <v>24</v>
      </c>
      <c r="G15" s="99"/>
      <c r="H15" s="99"/>
      <c r="I15" s="480" t="n">
        <v>84165111010201</v>
      </c>
      <c r="J15" s="254" t="n">
        <v>70</v>
      </c>
      <c r="K15" s="146"/>
    </row>
    <row r="16" customFormat="false" ht="12.75" hidden="false" customHeight="true" outlineLevel="0" collapsed="false">
      <c r="A16" s="137" t="s">
        <v>17</v>
      </c>
      <c r="B16" s="628" t="s">
        <v>1696</v>
      </c>
      <c r="C16" s="37" t="s">
        <v>24</v>
      </c>
      <c r="D16" s="37"/>
      <c r="E16" s="37"/>
      <c r="F16" s="37" t="s">
        <v>24</v>
      </c>
      <c r="G16" s="37"/>
      <c r="H16" s="37"/>
      <c r="I16" s="139" t="n">
        <v>84165111020101</v>
      </c>
      <c r="J16" s="108" t="n">
        <v>281.2</v>
      </c>
      <c r="K16" s="158" t="n">
        <v>40253</v>
      </c>
      <c r="L16" s="53" t="s">
        <v>234</v>
      </c>
      <c r="M16" s="0" t="s">
        <v>245</v>
      </c>
    </row>
    <row r="17" customFormat="false" ht="15" hidden="false" customHeight="false" outlineLevel="0" collapsed="false">
      <c r="A17" s="125" t="s">
        <v>17</v>
      </c>
      <c r="B17" s="629" t="s">
        <v>1697</v>
      </c>
      <c r="C17" s="99" t="s">
        <v>24</v>
      </c>
      <c r="D17" s="99"/>
      <c r="E17" s="99"/>
      <c r="F17" s="99" t="s">
        <v>24</v>
      </c>
      <c r="G17" s="99"/>
      <c r="H17" s="99"/>
      <c r="I17" s="174" t="n">
        <v>84165111020101</v>
      </c>
      <c r="J17" s="100"/>
      <c r="K17" s="53"/>
      <c r="L17" s="53"/>
    </row>
    <row r="18" customFormat="false" ht="15" hidden="false" customHeight="false" outlineLevel="0" collapsed="false">
      <c r="A18" s="137" t="s">
        <v>17</v>
      </c>
      <c r="B18" s="629" t="s">
        <v>1698</v>
      </c>
      <c r="C18" s="99" t="s">
        <v>24</v>
      </c>
      <c r="D18" s="99"/>
      <c r="E18" s="99"/>
      <c r="F18" s="99" t="s">
        <v>24</v>
      </c>
      <c r="G18" s="99"/>
      <c r="H18" s="99"/>
      <c r="I18" s="174" t="n">
        <v>84165111020101</v>
      </c>
      <c r="J18" s="100" t="n">
        <v>70</v>
      </c>
      <c r="K18" s="53"/>
      <c r="L18" s="53"/>
    </row>
    <row r="19" customFormat="false" ht="39" hidden="false" customHeight="false" outlineLevel="0" collapsed="false">
      <c r="A19" s="125" t="s">
        <v>17</v>
      </c>
      <c r="B19" s="132" t="s">
        <v>1699</v>
      </c>
      <c r="C19" s="99" t="s">
        <v>24</v>
      </c>
      <c r="D19" s="99"/>
      <c r="E19" s="99" t="s">
        <v>19</v>
      </c>
      <c r="F19" s="99" t="s">
        <v>24</v>
      </c>
      <c r="G19" s="99"/>
      <c r="H19" s="99"/>
      <c r="I19" s="174" t="n">
        <v>84165111020101</v>
      </c>
      <c r="J19" s="630"/>
      <c r="K19" s="53"/>
      <c r="L19" s="53"/>
    </row>
    <row r="20" customFormat="false" ht="15" hidden="false" customHeight="false" outlineLevel="0" collapsed="false">
      <c r="A20" s="631" t="s">
        <v>17</v>
      </c>
      <c r="B20" s="132" t="s">
        <v>1700</v>
      </c>
      <c r="C20" s="99"/>
      <c r="D20" s="99" t="s">
        <v>19</v>
      </c>
      <c r="E20" s="99"/>
      <c r="F20" s="632" t="s">
        <v>19</v>
      </c>
      <c r="G20" s="99"/>
      <c r="H20" s="171"/>
      <c r="I20" s="174" t="n">
        <v>84162012020117</v>
      </c>
      <c r="J20" s="630" t="n">
        <v>7</v>
      </c>
      <c r="K20" s="53"/>
      <c r="L20" s="53"/>
    </row>
    <row r="21" customFormat="false" ht="26.25" hidden="false" customHeight="false" outlineLevel="0" collapsed="false">
      <c r="A21" s="588" t="s">
        <v>17</v>
      </c>
      <c r="B21" s="132" t="s">
        <v>1701</v>
      </c>
      <c r="C21" s="99"/>
      <c r="D21" s="99"/>
      <c r="E21" s="99" t="s">
        <v>19</v>
      </c>
      <c r="F21" s="632"/>
      <c r="G21" s="99" t="s">
        <v>19</v>
      </c>
      <c r="H21" s="171"/>
      <c r="I21" s="174"/>
      <c r="J21" s="630" t="n">
        <v>153</v>
      </c>
      <c r="K21" s="53"/>
      <c r="L21" s="53"/>
    </row>
    <row r="22" customFormat="false" ht="18" hidden="false" customHeight="false" outlineLevel="0" collapsed="false">
      <c r="A22" s="170" t="s">
        <v>17</v>
      </c>
      <c r="B22" s="98" t="s">
        <v>1702</v>
      </c>
      <c r="C22" s="198" t="s">
        <v>24</v>
      </c>
      <c r="D22" s="198"/>
      <c r="E22" s="99"/>
      <c r="F22" s="633"/>
      <c r="G22" s="99" t="s">
        <v>24</v>
      </c>
      <c r="H22" s="171"/>
      <c r="I22" s="425" t="n">
        <v>84165111020201</v>
      </c>
      <c r="J22" s="634" t="n">
        <v>70</v>
      </c>
      <c r="K22" s="53" t="s">
        <v>1703</v>
      </c>
      <c r="L22" s="53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612"/>
      <c r="B23" s="114" t="s">
        <v>33</v>
      </c>
      <c r="C23" s="569"/>
      <c r="D23" s="569"/>
      <c r="E23" s="569"/>
      <c r="F23" s="569"/>
      <c r="G23" s="569"/>
      <c r="H23" s="610"/>
      <c r="I23" s="613"/>
      <c r="J23" s="611" t="n">
        <f aca="false">SUM(J14:J22)</f>
        <v>801.2</v>
      </c>
      <c r="K23" s="581"/>
      <c r="N23" s="574"/>
      <c r="O23" s="574"/>
      <c r="P23" s="574"/>
      <c r="Q23" s="574"/>
      <c r="R23" s="574"/>
      <c r="S23" s="574"/>
      <c r="T23" s="574"/>
      <c r="U23" s="574"/>
      <c r="V23" s="574"/>
      <c r="W23" s="574"/>
    </row>
    <row r="24" customFormat="false" ht="15.75" hidden="false" customHeight="false" outlineLevel="0" collapsed="false">
      <c r="A24" s="86" t="s">
        <v>46</v>
      </c>
      <c r="B24" s="87"/>
      <c r="C24" s="87"/>
      <c r="D24" s="90"/>
      <c r="E24" s="90"/>
      <c r="F24" s="90"/>
      <c r="G24" s="90"/>
      <c r="H24" s="90"/>
      <c r="I24" s="6"/>
      <c r="J24" s="6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5" hidden="false" customHeight="false" outlineLevel="0" collapsed="false">
      <c r="A25" s="90"/>
      <c r="B25" s="91" t="s">
        <v>47</v>
      </c>
      <c r="C25" s="91"/>
      <c r="D25" s="90"/>
      <c r="E25" s="90"/>
      <c r="F25" s="90"/>
      <c r="G25" s="90"/>
      <c r="H25" s="90"/>
      <c r="I25" s="6"/>
      <c r="J25" s="6" t="s">
        <v>48</v>
      </c>
    </row>
    <row r="26" customFormat="false" ht="15" hidden="false" customHeight="false" outlineLevel="0" collapsed="false">
      <c r="A26" s="6"/>
      <c r="B26" s="93" t="s">
        <v>49</v>
      </c>
      <c r="C26" s="118"/>
      <c r="D26" s="6"/>
      <c r="E26" s="6"/>
      <c r="F26" s="6"/>
      <c r="G26" s="6"/>
      <c r="H26" s="6"/>
      <c r="I26" s="6"/>
      <c r="J26" s="6"/>
      <c r="N26" s="6"/>
      <c r="O26" s="6"/>
      <c r="P26" s="6"/>
      <c r="Q26" s="6"/>
      <c r="R26" s="6"/>
      <c r="S26" s="6"/>
      <c r="T26" s="8"/>
      <c r="U26" s="6"/>
      <c r="V26" s="6"/>
      <c r="W26" s="6"/>
    </row>
    <row r="27" customFormat="false" ht="15.75" hidden="false" customHeight="false" outlineLevel="0" collapsed="false">
      <c r="N27" s="5"/>
      <c r="O27" s="5"/>
      <c r="P27" s="5"/>
      <c r="Q27" s="5"/>
      <c r="R27" s="5"/>
      <c r="S27" s="5"/>
      <c r="T27" s="5"/>
      <c r="U27" s="5"/>
      <c r="V27" s="5"/>
      <c r="W27" s="5"/>
    </row>
    <row r="29" customFormat="false" ht="15" hidden="false" customHeight="false" outlineLevel="0" collapsed="false">
      <c r="N29" s="8"/>
      <c r="O29" s="6"/>
      <c r="P29" s="7"/>
      <c r="Q29" s="6"/>
      <c r="R29" s="6"/>
      <c r="S29" s="6"/>
      <c r="T29" s="6"/>
      <c r="U29" s="6"/>
      <c r="V29" s="6"/>
      <c r="W29" s="6"/>
    </row>
    <row r="30" customFormat="false" ht="15" hidden="false" customHeight="false" outlineLevel="0" collapsed="false">
      <c r="N30" s="8"/>
      <c r="O30" s="6"/>
      <c r="P30" s="7"/>
      <c r="Q30" s="6"/>
      <c r="R30" s="6"/>
      <c r="S30" s="6"/>
      <c r="T30" s="8"/>
      <c r="U30" s="6"/>
      <c r="V30" s="6"/>
      <c r="W30" s="6"/>
    </row>
    <row r="31" customFormat="false" ht="15" hidden="false" customHeight="fals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false" outlineLevel="0" collapsed="false">
      <c r="N32" s="382"/>
      <c r="O32" s="558"/>
      <c r="P32" s="384"/>
      <c r="Q32" s="384"/>
      <c r="R32" s="384"/>
      <c r="S32" s="384"/>
      <c r="T32" s="384"/>
      <c r="U32" s="384"/>
      <c r="V32" s="121"/>
      <c r="W32" s="385"/>
    </row>
    <row r="33" customFormat="false" ht="15" hidden="false" customHeight="false" outlineLevel="0" collapsed="false">
      <c r="N33" s="382"/>
      <c r="O33" s="558"/>
      <c r="P33" s="14"/>
      <c r="Q33" s="14"/>
      <c r="R33" s="14"/>
      <c r="S33" s="14"/>
      <c r="T33" s="14"/>
      <c r="U33" s="14"/>
      <c r="V33" s="121"/>
      <c r="W33" s="385"/>
    </row>
    <row r="34" customFormat="false" ht="15" hidden="false" customHeight="false" outlineLevel="0" collapsed="false">
      <c r="N34" s="170"/>
      <c r="O34" s="24"/>
      <c r="P34" s="24"/>
      <c r="Q34" s="25"/>
      <c r="R34" s="99"/>
      <c r="S34" s="25"/>
      <c r="T34" s="25"/>
      <c r="U34" s="26"/>
      <c r="V34" s="336"/>
      <c r="W34" s="389"/>
    </row>
    <row r="35" customFormat="false" ht="15" hidden="false" customHeight="false" outlineLevel="0" collapsed="false">
      <c r="N35" s="361"/>
      <c r="O35" s="98"/>
      <c r="P35" s="25"/>
      <c r="Q35" s="99"/>
      <c r="R35" s="99"/>
      <c r="S35" s="99"/>
      <c r="T35" s="99"/>
      <c r="U35" s="99"/>
      <c r="V35" s="480"/>
      <c r="W35" s="254"/>
    </row>
    <row r="36" customFormat="false" ht="15" hidden="false" customHeight="false" outlineLevel="0" collapsed="false">
      <c r="N36" s="137"/>
      <c r="O36" s="628"/>
      <c r="P36" s="37"/>
      <c r="Q36" s="37"/>
      <c r="R36" s="37"/>
      <c r="S36" s="37"/>
      <c r="T36" s="37"/>
      <c r="U36" s="37"/>
      <c r="V36" s="139"/>
      <c r="W36" s="108"/>
    </row>
    <row r="37" customFormat="false" ht="15" hidden="false" customHeight="false" outlineLevel="0" collapsed="false">
      <c r="N37" s="125"/>
      <c r="O37" s="629"/>
      <c r="P37" s="99"/>
      <c r="Q37" s="99"/>
      <c r="R37" s="99"/>
      <c r="S37" s="99"/>
      <c r="T37" s="99"/>
      <c r="U37" s="99"/>
      <c r="V37" s="174"/>
      <c r="W37" s="100"/>
    </row>
    <row r="38" customFormat="false" ht="15" hidden="false" customHeight="false" outlineLevel="0" collapsed="false">
      <c r="N38" s="137"/>
      <c r="O38" s="629"/>
      <c r="P38" s="99"/>
      <c r="Q38" s="99"/>
      <c r="R38" s="99"/>
      <c r="S38" s="99"/>
      <c r="T38" s="99"/>
      <c r="U38" s="99"/>
      <c r="V38" s="174"/>
      <c r="W38" s="100"/>
    </row>
    <row r="39" customFormat="false" ht="15" hidden="false" customHeight="false" outlineLevel="0" collapsed="false">
      <c r="N39" s="125"/>
      <c r="O39" s="132"/>
      <c r="P39" s="99"/>
      <c r="Q39" s="99"/>
      <c r="R39" s="99"/>
      <c r="S39" s="99"/>
      <c r="T39" s="99"/>
      <c r="U39" s="99"/>
      <c r="V39" s="174"/>
      <c r="W39" s="630"/>
    </row>
    <row r="40" customFormat="false" ht="15" hidden="false" customHeight="false" outlineLevel="0" collapsed="false">
      <c r="N40" s="631"/>
      <c r="O40" s="132"/>
      <c r="P40" s="99"/>
      <c r="Q40" s="99"/>
      <c r="R40" s="99"/>
      <c r="S40" s="632"/>
      <c r="T40" s="99"/>
      <c r="U40" s="171"/>
      <c r="V40" s="174"/>
      <c r="W40" s="630"/>
    </row>
    <row r="41" customFormat="false" ht="15" hidden="false" customHeight="false" outlineLevel="0" collapsed="false">
      <c r="N41" s="588"/>
      <c r="O41" s="132"/>
      <c r="P41" s="99"/>
      <c r="Q41" s="99"/>
      <c r="R41" s="99"/>
      <c r="S41" s="632"/>
      <c r="T41" s="99"/>
      <c r="U41" s="171"/>
      <c r="V41" s="174"/>
      <c r="W41" s="630"/>
    </row>
    <row r="42" customFormat="false" ht="15" hidden="false" customHeight="false" outlineLevel="0" collapsed="false">
      <c r="N42" s="170"/>
      <c r="O42" s="98"/>
      <c r="P42" s="198"/>
      <c r="Q42" s="198"/>
      <c r="R42" s="99"/>
      <c r="S42" s="633"/>
      <c r="T42" s="99"/>
      <c r="U42" s="171"/>
      <c r="V42" s="425"/>
      <c r="W42" s="634"/>
    </row>
    <row r="43" customFormat="false" ht="15" hidden="false" customHeight="false" outlineLevel="0" collapsed="false">
      <c r="N43" s="612"/>
      <c r="O43" s="114"/>
      <c r="P43" s="569"/>
      <c r="Q43" s="569"/>
      <c r="R43" s="569"/>
      <c r="S43" s="569"/>
      <c r="T43" s="569"/>
      <c r="U43" s="610"/>
      <c r="V43" s="613"/>
      <c r="W43" s="611"/>
    </row>
    <row r="44" customFormat="false" ht="15" hidden="false" customHeight="false" outlineLevel="0" collapsed="false">
      <c r="N44" s="86"/>
      <c r="O44" s="87"/>
      <c r="P44" s="87"/>
      <c r="Q44" s="90"/>
      <c r="R44" s="90"/>
      <c r="S44" s="90"/>
      <c r="T44" s="90"/>
      <c r="U44" s="90"/>
      <c r="V44" s="6"/>
      <c r="W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19"/>
      <c r="J45" s="119"/>
      <c r="N45" s="90"/>
      <c r="O45" s="91"/>
      <c r="P45" s="91"/>
      <c r="Q45" s="90"/>
      <c r="R45" s="90"/>
      <c r="S45" s="90"/>
      <c r="T45" s="90"/>
      <c r="U45" s="90"/>
      <c r="V45" s="6"/>
      <c r="W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20" t="s">
        <v>34</v>
      </c>
      <c r="J46" s="120"/>
      <c r="N46" s="6"/>
      <c r="O46" s="93"/>
      <c r="P46" s="118"/>
      <c r="Q46" s="6"/>
      <c r="R46" s="6"/>
      <c r="S46" s="6"/>
      <c r="T46" s="6"/>
      <c r="U46" s="6"/>
      <c r="V46" s="6"/>
      <c r="W46" s="6"/>
    </row>
    <row r="47" customFormat="false" ht="15" hidden="false" customHeight="true" outlineLevel="0" collapsed="false"/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120"/>
      <c r="J48" s="120"/>
    </row>
    <row r="49" customFormat="false" ht="15" hidden="false" customHeight="true" outlineLevel="0" collapsed="false"/>
  </sheetData>
  <mergeCells count="23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N22:W22"/>
    <mergeCell ref="N23:W23"/>
    <mergeCell ref="N24:W24"/>
    <mergeCell ref="N27:W27"/>
    <mergeCell ref="N32:N33"/>
    <mergeCell ref="O32:O33"/>
    <mergeCell ref="P32:R32"/>
    <mergeCell ref="S32:U32"/>
    <mergeCell ref="V32:V33"/>
    <mergeCell ref="W32:W33"/>
    <mergeCell ref="I46:J46"/>
    <mergeCell ref="I48:J4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28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1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574" t="s">
        <v>1</v>
      </c>
      <c r="B3" s="574"/>
      <c r="C3" s="574"/>
      <c r="D3" s="574"/>
      <c r="E3" s="574"/>
      <c r="F3" s="574"/>
      <c r="G3" s="574"/>
      <c r="H3" s="574"/>
      <c r="I3" s="574"/>
      <c r="J3" s="574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75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70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/>
      <c r="B10" s="6" t="s">
        <v>1705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8" t="s">
        <v>1706</v>
      </c>
      <c r="B11" s="6"/>
      <c r="C11" s="6"/>
      <c r="D11" s="6"/>
      <c r="E11" s="6"/>
      <c r="F11" s="6"/>
      <c r="G11" s="8"/>
      <c r="H11" s="6"/>
      <c r="I11" s="6"/>
      <c r="J11" s="6"/>
    </row>
    <row r="12" customFormat="false" ht="15" hidden="false" customHeight="false" outlineLevel="0" collapsed="false">
      <c r="A12" s="8"/>
      <c r="B12" s="6" t="s">
        <v>1707</v>
      </c>
      <c r="C12" s="6"/>
      <c r="D12" s="6"/>
      <c r="E12" s="6"/>
      <c r="F12" s="6"/>
      <c r="G12" s="8"/>
      <c r="H12" s="6"/>
      <c r="I12" s="6"/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true" outlineLevel="0" collapsed="false">
      <c r="A14" s="10" t="s">
        <v>5</v>
      </c>
      <c r="B14" s="454" t="s">
        <v>6</v>
      </c>
      <c r="C14" s="11" t="s">
        <v>7</v>
      </c>
      <c r="D14" s="11"/>
      <c r="E14" s="11"/>
      <c r="F14" s="11" t="s">
        <v>8</v>
      </c>
      <c r="G14" s="11"/>
      <c r="H14" s="11"/>
      <c r="I14" s="169" t="s">
        <v>9</v>
      </c>
      <c r="J14" s="13" t="s">
        <v>10</v>
      </c>
    </row>
    <row r="15" customFormat="false" ht="15" hidden="false" customHeight="false" outlineLevel="0" collapsed="false">
      <c r="A15" s="10"/>
      <c r="B15" s="454"/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69"/>
      <c r="J15" s="13"/>
    </row>
    <row r="16" customFormat="false" ht="15" hidden="false" customHeight="false" outlineLevel="0" collapsed="false">
      <c r="A16" s="635" t="s">
        <v>17</v>
      </c>
      <c r="B16" s="636" t="s">
        <v>1708</v>
      </c>
      <c r="C16" s="247"/>
      <c r="D16" s="37" t="s">
        <v>19</v>
      </c>
      <c r="E16" s="37"/>
      <c r="F16" s="37"/>
      <c r="G16" s="37"/>
      <c r="H16" s="37"/>
      <c r="I16" s="145"/>
      <c r="J16" s="108" t="n">
        <v>200</v>
      </c>
      <c r="K16" s="135"/>
    </row>
    <row r="17" customFormat="false" ht="12.75" hidden="false" customHeight="true" outlineLevel="0" collapsed="false">
      <c r="A17" s="635" t="s">
        <v>17</v>
      </c>
      <c r="B17" s="637" t="s">
        <v>1709</v>
      </c>
      <c r="C17" s="247"/>
      <c r="D17" s="37" t="s">
        <v>19</v>
      </c>
      <c r="E17" s="37"/>
      <c r="F17" s="37"/>
      <c r="G17" s="37"/>
      <c r="H17" s="37"/>
      <c r="I17" s="145"/>
      <c r="J17" s="108" t="n">
        <v>360</v>
      </c>
      <c r="K17" s="638"/>
    </row>
    <row r="18" customFormat="false" ht="15" hidden="false" customHeight="false" outlineLevel="0" collapsed="false">
      <c r="A18" s="125" t="s">
        <v>17</v>
      </c>
      <c r="B18" s="639" t="s">
        <v>1710</v>
      </c>
      <c r="C18" s="126"/>
      <c r="D18" s="37" t="s">
        <v>24</v>
      </c>
      <c r="E18" s="37"/>
      <c r="F18" s="37"/>
      <c r="G18" s="37"/>
      <c r="H18" s="37"/>
      <c r="I18" s="145"/>
      <c r="J18" s="108" t="n">
        <v>120</v>
      </c>
      <c r="K18" s="135"/>
    </row>
    <row r="19" customFormat="false" ht="15" hidden="false" customHeight="false" outlineLevel="0" collapsed="false">
      <c r="A19" s="125" t="s">
        <v>17</v>
      </c>
      <c r="B19" s="126" t="s">
        <v>1711</v>
      </c>
      <c r="C19" s="126"/>
      <c r="D19" s="37" t="s">
        <v>24</v>
      </c>
      <c r="E19" s="37"/>
      <c r="F19" s="37"/>
      <c r="G19" s="37"/>
      <c r="H19" s="37"/>
      <c r="I19" s="145"/>
      <c r="J19" s="108" t="n">
        <v>407.73</v>
      </c>
      <c r="K19" s="146"/>
    </row>
    <row r="20" customFormat="false" ht="15" hidden="false" customHeight="false" outlineLevel="0" collapsed="false">
      <c r="A20" s="33" t="s">
        <v>17</v>
      </c>
      <c r="B20" s="34" t="s">
        <v>1712</v>
      </c>
      <c r="C20" s="37" t="s">
        <v>24</v>
      </c>
      <c r="D20" s="36"/>
      <c r="E20" s="36"/>
      <c r="F20" s="36"/>
      <c r="G20" s="36"/>
      <c r="H20" s="36"/>
      <c r="I20" s="321"/>
      <c r="J20" s="144" t="n">
        <v>232</v>
      </c>
      <c r="K20" s="146"/>
    </row>
    <row r="21" customFormat="false" ht="26.25" hidden="false" customHeight="false" outlineLevel="0" collapsed="false">
      <c r="A21" s="33" t="s">
        <v>17</v>
      </c>
      <c r="B21" s="138" t="s">
        <v>1713</v>
      </c>
      <c r="C21" s="37" t="s">
        <v>24</v>
      </c>
      <c r="D21" s="36"/>
      <c r="E21" s="36"/>
      <c r="F21" s="36"/>
      <c r="G21" s="36"/>
      <c r="H21" s="36"/>
      <c r="I21" s="321"/>
      <c r="J21" s="144" t="n">
        <v>222</v>
      </c>
      <c r="K21" s="146"/>
      <c r="O21" s="25"/>
    </row>
    <row r="22" customFormat="false" ht="15" hidden="false" customHeight="false" outlineLevel="0" collapsed="false">
      <c r="A22" s="33" t="s">
        <v>17</v>
      </c>
      <c r="B22" s="34" t="s">
        <v>1714</v>
      </c>
      <c r="C22" s="37" t="s">
        <v>24</v>
      </c>
      <c r="D22" s="36"/>
      <c r="E22" s="36"/>
      <c r="F22" s="36"/>
      <c r="G22" s="36"/>
      <c r="H22" s="37"/>
      <c r="I22" s="321"/>
      <c r="J22" s="144" t="n">
        <v>222</v>
      </c>
      <c r="K22" s="146"/>
    </row>
    <row r="23" customFormat="false" ht="15" hidden="false" customHeight="false" outlineLevel="0" collapsed="false">
      <c r="A23" s="33" t="s">
        <v>17</v>
      </c>
      <c r="B23" s="34" t="s">
        <v>1715</v>
      </c>
      <c r="C23" s="37" t="s">
        <v>24</v>
      </c>
      <c r="D23" s="36"/>
      <c r="E23" s="36"/>
      <c r="F23" s="36"/>
      <c r="G23" s="36"/>
      <c r="H23" s="36"/>
      <c r="I23" s="321"/>
      <c r="J23" s="144" t="n">
        <v>222</v>
      </c>
      <c r="K23" s="146"/>
    </row>
    <row r="24" customFormat="false" ht="39" hidden="false" customHeight="false" outlineLevel="0" collapsed="false">
      <c r="A24" s="33" t="s">
        <v>17</v>
      </c>
      <c r="B24" s="138" t="s">
        <v>1716</v>
      </c>
      <c r="C24" s="37" t="s">
        <v>24</v>
      </c>
      <c r="D24" s="36"/>
      <c r="E24" s="36"/>
      <c r="F24" s="36"/>
      <c r="G24" s="36"/>
      <c r="H24" s="36"/>
      <c r="I24" s="321"/>
      <c r="J24" s="144" t="n">
        <v>722.7</v>
      </c>
      <c r="K24" s="146"/>
    </row>
    <row r="25" customFormat="false" ht="15" hidden="false" customHeight="false" outlineLevel="0" collapsed="false">
      <c r="A25" s="113"/>
      <c r="B25" s="114" t="s">
        <v>33</v>
      </c>
      <c r="C25" s="114"/>
      <c r="D25" s="115"/>
      <c r="E25" s="115"/>
      <c r="F25" s="115"/>
      <c r="G25" s="115"/>
      <c r="H25" s="115"/>
      <c r="I25" s="116"/>
      <c r="J25" s="180" t="n">
        <f aca="false">SUM(J16:J24)</f>
        <v>2708.43</v>
      </c>
    </row>
    <row r="26" customFormat="false" ht="15" hidden="false" customHeight="false" outlineLevel="0" collapsed="false">
      <c r="A26" s="86" t="s">
        <v>46</v>
      </c>
      <c r="B26" s="87"/>
      <c r="C26" s="87"/>
      <c r="D26" s="90"/>
      <c r="E26" s="90"/>
      <c r="F26" s="90"/>
      <c r="G26" s="90"/>
      <c r="H26" s="90"/>
      <c r="I26" s="6"/>
      <c r="J26" s="6"/>
    </row>
    <row r="27" customFormat="false" ht="15" hidden="false" customHeight="false" outlineLevel="0" collapsed="false">
      <c r="A27" s="90"/>
      <c r="B27" s="91" t="s">
        <v>47</v>
      </c>
      <c r="C27" s="91"/>
      <c r="D27" s="90"/>
      <c r="E27" s="90"/>
      <c r="F27" s="90"/>
      <c r="G27" s="90"/>
      <c r="H27" s="90"/>
      <c r="I27" s="6"/>
      <c r="J27" s="6" t="s">
        <v>48</v>
      </c>
    </row>
    <row r="28" customFormat="false" ht="15" hidden="false" customHeight="false" outlineLevel="0" collapsed="false">
      <c r="A28" s="6"/>
      <c r="B28" s="93" t="s">
        <v>49</v>
      </c>
      <c r="C28" s="118"/>
      <c r="D28" s="6"/>
      <c r="E28" s="6"/>
      <c r="F28" s="6"/>
      <c r="G28" s="6"/>
      <c r="H28" s="6"/>
      <c r="I28" s="6"/>
      <c r="J28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19"/>
      <c r="J47" s="119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120" t="s">
        <v>1578</v>
      </c>
      <c r="J48" s="120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120"/>
      <c r="J50" s="120"/>
    </row>
  </sheetData>
  <mergeCells count="13">
    <mergeCell ref="A2:J2"/>
    <mergeCell ref="K2:L3"/>
    <mergeCell ref="A3:J3"/>
    <mergeCell ref="A4:J4"/>
    <mergeCell ref="A7:J7"/>
    <mergeCell ref="A14:A15"/>
    <mergeCell ref="B14:B15"/>
    <mergeCell ref="C14:E14"/>
    <mergeCell ref="F14:H14"/>
    <mergeCell ref="I14:I15"/>
    <mergeCell ref="J14:J15"/>
    <mergeCell ref="I48:J48"/>
    <mergeCell ref="I50:J5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56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640"/>
      <c r="B1" s="640" t="s">
        <v>1717</v>
      </c>
    </row>
    <row r="2" customFormat="false" ht="15" hidden="false" customHeight="false" outlineLevel="0" collapsed="false">
      <c r="A2" s="640"/>
      <c r="B2" s="640" t="s">
        <v>1718</v>
      </c>
    </row>
    <row r="3" customFormat="false" ht="15" hidden="false" customHeight="false" outlineLevel="0" collapsed="false">
      <c r="B3" s="641"/>
    </row>
    <row r="4" customFormat="false" ht="15" hidden="false" customHeight="false" outlineLevel="0" collapsed="false">
      <c r="A4" s="642"/>
      <c r="B4" s="642" t="s">
        <v>1719</v>
      </c>
    </row>
    <row r="6" customFormat="false" ht="15" hidden="false" customHeight="false" outlineLevel="0" collapsed="false">
      <c r="A6" s="643" t="s">
        <v>1720</v>
      </c>
      <c r="B6" s="644" t="s">
        <v>1721</v>
      </c>
      <c r="C6" s="644" t="s">
        <v>1722</v>
      </c>
    </row>
    <row r="7" customFormat="false" ht="15" hidden="false" customHeight="false" outlineLevel="0" collapsed="false">
      <c r="A7" s="645" t="s">
        <v>1723</v>
      </c>
      <c r="B7" s="646" t="s">
        <v>1724</v>
      </c>
      <c r="C7" s="647" t="n">
        <v>5654.59</v>
      </c>
    </row>
    <row r="8" customFormat="false" ht="12" hidden="false" customHeight="true" outlineLevel="0" collapsed="false">
      <c r="A8" s="645" t="s">
        <v>1725</v>
      </c>
      <c r="B8" s="648" t="s">
        <v>1726</v>
      </c>
      <c r="C8" s="649"/>
    </row>
    <row r="9" customFormat="false" ht="12" hidden="false" customHeight="true" outlineLevel="0" collapsed="false">
      <c r="A9" s="645" t="s">
        <v>1727</v>
      </c>
      <c r="B9" s="648" t="s">
        <v>1728</v>
      </c>
      <c r="C9" s="649" t="n">
        <v>1442.14</v>
      </c>
    </row>
    <row r="10" customFormat="false" ht="12" hidden="false" customHeight="true" outlineLevel="0" collapsed="false">
      <c r="A10" s="645" t="s">
        <v>1729</v>
      </c>
      <c r="B10" s="648" t="s">
        <v>1730</v>
      </c>
      <c r="C10" s="650" t="n">
        <v>2177</v>
      </c>
    </row>
    <row r="11" customFormat="false" ht="15" hidden="false" customHeight="false" outlineLevel="0" collapsed="false">
      <c r="A11" s="645" t="s">
        <v>1731</v>
      </c>
      <c r="B11" s="648" t="s">
        <v>1732</v>
      </c>
      <c r="C11" s="649"/>
    </row>
    <row r="12" customFormat="false" ht="15" hidden="false" customHeight="false" outlineLevel="0" collapsed="false">
      <c r="A12" s="645" t="s">
        <v>1733</v>
      </c>
      <c r="B12" s="648" t="s">
        <v>1734</v>
      </c>
      <c r="C12" s="649"/>
    </row>
    <row r="13" customFormat="false" ht="15" hidden="false" customHeight="false" outlineLevel="0" collapsed="false">
      <c r="A13" s="645" t="s">
        <v>1735</v>
      </c>
      <c r="B13" s="648" t="s">
        <v>1736</v>
      </c>
      <c r="C13" s="649" t="n">
        <v>1466.84</v>
      </c>
    </row>
    <row r="14" customFormat="false" ht="15" hidden="false" customHeight="false" outlineLevel="0" collapsed="false">
      <c r="A14" s="645" t="s">
        <v>1737</v>
      </c>
      <c r="B14" s="648" t="s">
        <v>1738</v>
      </c>
      <c r="C14" s="649" t="n">
        <v>3800.98</v>
      </c>
    </row>
    <row r="15" customFormat="false" ht="15" hidden="false" customHeight="false" outlineLevel="0" collapsed="false">
      <c r="A15" s="645" t="s">
        <v>1739</v>
      </c>
      <c r="B15" s="648" t="s">
        <v>1740</v>
      </c>
      <c r="C15" s="649" t="n">
        <v>124</v>
      </c>
    </row>
    <row r="16" customFormat="false" ht="15" hidden="false" customHeight="false" outlineLevel="0" collapsed="false">
      <c r="A16" s="645" t="s">
        <v>1052</v>
      </c>
      <c r="B16" s="648" t="s">
        <v>1741</v>
      </c>
      <c r="C16" s="649" t="n">
        <v>9758.94</v>
      </c>
    </row>
    <row r="17" customFormat="false" ht="15" hidden="false" customHeight="false" outlineLevel="0" collapsed="false">
      <c r="A17" s="645" t="s">
        <v>133</v>
      </c>
      <c r="B17" s="648" t="s">
        <v>1742</v>
      </c>
      <c r="C17" s="649" t="n">
        <v>2151.12</v>
      </c>
    </row>
    <row r="18" customFormat="false" ht="15" hidden="false" customHeight="false" outlineLevel="0" collapsed="false">
      <c r="A18" s="645" t="s">
        <v>1324</v>
      </c>
      <c r="B18" s="648" t="s">
        <v>1743</v>
      </c>
      <c r="C18" s="651"/>
    </row>
    <row r="19" customFormat="false" ht="15" hidden="false" customHeight="false" outlineLevel="0" collapsed="false">
      <c r="A19" s="645" t="s">
        <v>1744</v>
      </c>
      <c r="B19" s="648" t="s">
        <v>1745</v>
      </c>
      <c r="C19" s="649" t="n">
        <v>6812.9</v>
      </c>
    </row>
    <row r="20" customFormat="false" ht="15" hidden="false" customHeight="false" outlineLevel="0" collapsed="false">
      <c r="A20" s="645" t="s">
        <v>20</v>
      </c>
      <c r="B20" s="648" t="s">
        <v>1746</v>
      </c>
      <c r="C20" s="649" t="n">
        <v>8520.73</v>
      </c>
    </row>
    <row r="21" customFormat="false" ht="15" hidden="false" customHeight="false" outlineLevel="0" collapsed="false">
      <c r="A21" s="645" t="s">
        <v>1747</v>
      </c>
      <c r="B21" s="648" t="s">
        <v>1748</v>
      </c>
      <c r="C21" s="649" t="n">
        <v>4225.37</v>
      </c>
    </row>
    <row r="22" customFormat="false" ht="15" hidden="false" customHeight="false" outlineLevel="0" collapsed="false">
      <c r="A22" s="645" t="s">
        <v>1629</v>
      </c>
      <c r="B22" s="648" t="s">
        <v>1749</v>
      </c>
      <c r="C22" s="649" t="n">
        <v>3410.19</v>
      </c>
    </row>
    <row r="23" customFormat="false" ht="15" hidden="false" customHeight="false" outlineLevel="0" collapsed="false">
      <c r="A23" s="645" t="s">
        <v>101</v>
      </c>
      <c r="B23" s="648" t="s">
        <v>1750</v>
      </c>
      <c r="C23" s="649" t="n">
        <v>1661.03</v>
      </c>
    </row>
    <row r="24" customFormat="false" ht="15" hidden="false" customHeight="false" outlineLevel="0" collapsed="false">
      <c r="A24" s="645" t="s">
        <v>1400</v>
      </c>
      <c r="B24" s="648" t="s">
        <v>1751</v>
      </c>
      <c r="C24" s="649" t="n">
        <v>2042.52</v>
      </c>
    </row>
    <row r="25" customFormat="false" ht="15" hidden="false" customHeight="false" outlineLevel="0" collapsed="false">
      <c r="A25" s="645" t="s">
        <v>1409</v>
      </c>
      <c r="B25" s="648" t="s">
        <v>1752</v>
      </c>
      <c r="C25" s="649" t="n">
        <v>1463.43</v>
      </c>
    </row>
    <row r="26" customFormat="false" ht="15" hidden="false" customHeight="false" outlineLevel="0" collapsed="false">
      <c r="A26" s="645" t="s">
        <v>1753</v>
      </c>
      <c r="B26" s="648" t="s">
        <v>1754</v>
      </c>
      <c r="C26" s="649" t="n">
        <v>722.93</v>
      </c>
    </row>
    <row r="27" customFormat="false" ht="15" hidden="false" customHeight="false" outlineLevel="0" collapsed="false">
      <c r="A27" s="645" t="s">
        <v>1407</v>
      </c>
      <c r="B27" s="648" t="s">
        <v>1755</v>
      </c>
      <c r="C27" s="649" t="n">
        <v>1693.59</v>
      </c>
    </row>
    <row r="28" customFormat="false" ht="15" hidden="false" customHeight="false" outlineLevel="0" collapsed="false">
      <c r="A28" s="645" t="s">
        <v>1756</v>
      </c>
      <c r="B28" s="648" t="s">
        <v>1757</v>
      </c>
      <c r="C28" s="649" t="n">
        <v>6730.17</v>
      </c>
    </row>
    <row r="29" customFormat="false" ht="15" hidden="false" customHeight="false" outlineLevel="0" collapsed="false">
      <c r="A29" s="645" t="s">
        <v>944</v>
      </c>
      <c r="B29" s="648" t="s">
        <v>1758</v>
      </c>
      <c r="C29" s="649"/>
    </row>
    <row r="30" customFormat="false" ht="15" hidden="false" customHeight="false" outlineLevel="0" collapsed="false">
      <c r="A30" s="645" t="s">
        <v>1759</v>
      </c>
      <c r="B30" s="648" t="s">
        <v>1760</v>
      </c>
      <c r="C30" s="649"/>
    </row>
    <row r="31" customFormat="false" ht="15" hidden="false" customHeight="false" outlineLevel="0" collapsed="false">
      <c r="A31" s="645" t="s">
        <v>1334</v>
      </c>
      <c r="B31" s="648" t="s">
        <v>1761</v>
      </c>
      <c r="C31" s="649"/>
    </row>
    <row r="32" customFormat="false" ht="15" hidden="false" customHeight="false" outlineLevel="0" collapsed="false">
      <c r="A32" s="645" t="s">
        <v>1762</v>
      </c>
      <c r="B32" s="648" t="s">
        <v>1763</v>
      </c>
      <c r="C32" s="649"/>
    </row>
    <row r="33" customFormat="false" ht="15" hidden="false" customHeight="false" outlineLevel="0" collapsed="false">
      <c r="A33" s="645" t="s">
        <v>1764</v>
      </c>
      <c r="B33" s="648" t="s">
        <v>1765</v>
      </c>
      <c r="C33" s="649"/>
    </row>
    <row r="34" customFormat="false" ht="15" hidden="false" customHeight="false" outlineLevel="0" collapsed="false">
      <c r="A34" s="645" t="s">
        <v>1766</v>
      </c>
      <c r="B34" s="648" t="s">
        <v>1767</v>
      </c>
      <c r="C34" s="649"/>
    </row>
    <row r="35" customFormat="false" ht="15" hidden="false" customHeight="false" outlineLevel="0" collapsed="false">
      <c r="A35" s="645" t="s">
        <v>1768</v>
      </c>
      <c r="B35" s="648" t="s">
        <v>1769</v>
      </c>
      <c r="C35" s="649"/>
    </row>
    <row r="36" customFormat="false" ht="15" hidden="false" customHeight="false" outlineLevel="0" collapsed="false">
      <c r="A36" s="645" t="s">
        <v>1770</v>
      </c>
      <c r="B36" s="648" t="s">
        <v>1771</v>
      </c>
      <c r="C36" s="649"/>
    </row>
    <row r="37" customFormat="false" ht="15" hidden="false" customHeight="false" outlineLevel="0" collapsed="false">
      <c r="A37" s="645" t="s">
        <v>1772</v>
      </c>
      <c r="B37" s="648" t="s">
        <v>1773</v>
      </c>
      <c r="C37" s="649"/>
    </row>
    <row r="38" customFormat="false" ht="15" hidden="false" customHeight="false" outlineLevel="0" collapsed="false">
      <c r="A38" s="645" t="s">
        <v>1234</v>
      </c>
      <c r="B38" s="648" t="s">
        <v>1774</v>
      </c>
      <c r="C38" s="649"/>
    </row>
    <row r="39" customFormat="false" ht="15" hidden="false" customHeight="false" outlineLevel="0" collapsed="false">
      <c r="A39" s="645" t="s">
        <v>1775</v>
      </c>
      <c r="B39" s="648" t="s">
        <v>1776</v>
      </c>
      <c r="C39" s="649"/>
    </row>
    <row r="40" customFormat="false" ht="15" hidden="false" customHeight="false" outlineLevel="0" collapsed="false">
      <c r="A40" s="645" t="s">
        <v>1777</v>
      </c>
      <c r="B40" s="648" t="s">
        <v>1778</v>
      </c>
      <c r="C40" s="649" t="n">
        <v>494.95</v>
      </c>
    </row>
    <row r="41" customFormat="false" ht="15" hidden="false" customHeight="false" outlineLevel="0" collapsed="false">
      <c r="A41" s="645" t="s">
        <v>1779</v>
      </c>
      <c r="B41" s="648" t="s">
        <v>1780</v>
      </c>
      <c r="C41" s="649"/>
    </row>
    <row r="42" customFormat="false" ht="15" hidden="false" customHeight="false" outlineLevel="0" collapsed="false">
      <c r="A42" s="645" t="s">
        <v>1779</v>
      </c>
      <c r="B42" s="648" t="s">
        <v>1781</v>
      </c>
      <c r="C42" s="649"/>
    </row>
    <row r="43" customFormat="false" ht="15" hidden="false" customHeight="false" outlineLevel="0" collapsed="false">
      <c r="A43" s="645" t="s">
        <v>1782</v>
      </c>
      <c r="B43" s="648" t="s">
        <v>1783</v>
      </c>
      <c r="C43" s="649"/>
    </row>
    <row r="44" customFormat="false" ht="15" hidden="false" customHeight="false" outlineLevel="0" collapsed="false">
      <c r="A44" s="645" t="s">
        <v>1784</v>
      </c>
      <c r="B44" s="648" t="s">
        <v>1785</v>
      </c>
      <c r="C44" s="649"/>
    </row>
    <row r="45" customFormat="false" ht="15" hidden="false" customHeight="false" outlineLevel="0" collapsed="false">
      <c r="A45" s="645" t="s">
        <v>1786</v>
      </c>
      <c r="B45" s="648" t="s">
        <v>1787</v>
      </c>
      <c r="C45" s="651"/>
    </row>
    <row r="46" customFormat="false" ht="15" hidden="false" customHeight="false" outlineLevel="0" collapsed="false">
      <c r="A46" s="645" t="s">
        <v>1788</v>
      </c>
      <c r="B46" s="648" t="s">
        <v>1789</v>
      </c>
      <c r="C46" s="649" t="n">
        <v>2893.49</v>
      </c>
    </row>
    <row r="47" customFormat="false" ht="15" hidden="false" customHeight="false" outlineLevel="0" collapsed="false">
      <c r="A47" s="645" t="s">
        <v>1790</v>
      </c>
      <c r="B47" s="648" t="s">
        <v>1791</v>
      </c>
      <c r="C47" s="649" t="n">
        <v>1311.73</v>
      </c>
    </row>
    <row r="48" customFormat="false" ht="15" hidden="false" customHeight="false" outlineLevel="0" collapsed="false">
      <c r="A48" s="645" t="s">
        <v>1792</v>
      </c>
      <c r="B48" s="648" t="s">
        <v>1793</v>
      </c>
      <c r="C48" s="649"/>
    </row>
    <row r="49" customFormat="false" ht="15" hidden="false" customHeight="false" outlineLevel="0" collapsed="false">
      <c r="A49" s="645" t="s">
        <v>1794</v>
      </c>
      <c r="B49" s="648" t="s">
        <v>1795</v>
      </c>
      <c r="C49" s="649" t="n">
        <v>1521.93</v>
      </c>
    </row>
    <row r="50" customFormat="false" ht="15" hidden="false" customHeight="false" outlineLevel="0" collapsed="false">
      <c r="A50" s="645" t="s">
        <v>1796</v>
      </c>
      <c r="B50" s="648" t="s">
        <v>1797</v>
      </c>
      <c r="C50" s="649"/>
    </row>
    <row r="51" customFormat="false" ht="15" hidden="false" customHeight="false" outlineLevel="0" collapsed="false">
      <c r="A51" s="645" t="s">
        <v>1798</v>
      </c>
      <c r="B51" s="648" t="s">
        <v>1799</v>
      </c>
      <c r="C51" s="649"/>
    </row>
    <row r="52" customFormat="false" ht="15" hidden="false" customHeight="false" outlineLevel="0" collapsed="false">
      <c r="A52" s="645" t="s">
        <v>1237</v>
      </c>
      <c r="B52" s="648" t="s">
        <v>1800</v>
      </c>
      <c r="C52" s="649" t="n">
        <v>729.31</v>
      </c>
    </row>
    <row r="53" customFormat="false" ht="15" hidden="false" customHeight="false" outlineLevel="0" collapsed="false">
      <c r="A53" s="645" t="s">
        <v>1801</v>
      </c>
      <c r="B53" s="648" t="s">
        <v>1802</v>
      </c>
      <c r="C53" s="649" t="n">
        <v>2777.16</v>
      </c>
    </row>
    <row r="54" customFormat="false" ht="15" hidden="false" customHeight="false" outlineLevel="0" collapsed="false">
      <c r="A54" s="645" t="s">
        <v>1803</v>
      </c>
      <c r="B54" s="648" t="s">
        <v>1804</v>
      </c>
      <c r="C54" s="649" t="n">
        <v>794.95</v>
      </c>
    </row>
    <row r="55" customFormat="false" ht="15" hidden="false" customHeight="false" outlineLevel="0" collapsed="false">
      <c r="A55" s="645" t="s">
        <v>1298</v>
      </c>
      <c r="B55" s="648" t="s">
        <v>1805</v>
      </c>
      <c r="C55" s="649"/>
    </row>
    <row r="56" customFormat="false" ht="15" hidden="false" customHeight="false" outlineLevel="0" collapsed="false">
      <c r="A56" s="652"/>
      <c r="B56" s="653" t="s">
        <v>1806</v>
      </c>
      <c r="C56" s="649"/>
    </row>
    <row r="57" customFormat="false" ht="15" hidden="false" customHeight="false" outlineLevel="0" collapsed="false">
      <c r="A57" s="652"/>
      <c r="B57" s="654" t="s">
        <v>1719</v>
      </c>
      <c r="C57" s="655" t="n">
        <f aca="false">SUM(C7:C56)</f>
        <v>74381.99</v>
      </c>
    </row>
    <row r="61" customFormat="false" ht="14.25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2.56"/>
    <col collapsed="false" customWidth="true" hidden="false" outlineLevel="0" max="8" min="7" style="0" width="2.28"/>
    <col collapsed="false" customWidth="true" hidden="false" outlineLevel="0" max="9" min="9" style="0" width="2.56"/>
    <col collapsed="false" customWidth="true" hidden="false" outlineLevel="0" max="11" min="10" style="0" width="15.7"/>
    <col collapsed="false" customWidth="true" hidden="false" outlineLevel="0" max="14" min="12" style="0" width="14.85"/>
  </cols>
  <sheetData>
    <row r="2" customFormat="false" ht="15.75" hidden="false" customHeight="true" outlineLevel="0" collapsed="false">
      <c r="C2" s="656" t="s">
        <v>1807</v>
      </c>
      <c r="D2" s="656"/>
      <c r="E2" s="656"/>
      <c r="F2" s="656"/>
      <c r="G2" s="656"/>
      <c r="H2" s="656"/>
      <c r="I2" s="656"/>
      <c r="J2" s="656"/>
      <c r="K2" s="656"/>
      <c r="L2" s="656"/>
      <c r="M2" s="460"/>
      <c r="N2" s="460"/>
    </row>
    <row r="3" customFormat="false" ht="15" hidden="false" customHeight="false" outlineLevel="0" collapsed="false">
      <c r="A3" s="6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5" hidden="false" customHeight="true" outlineLevel="0" collapsed="false">
      <c r="A4" s="658"/>
      <c r="B4" s="659" t="s">
        <v>5</v>
      </c>
      <c r="C4" s="60" t="s">
        <v>6</v>
      </c>
      <c r="D4" s="61" t="s">
        <v>7</v>
      </c>
      <c r="E4" s="61"/>
      <c r="F4" s="61"/>
      <c r="G4" s="61" t="s">
        <v>8</v>
      </c>
      <c r="H4" s="61"/>
      <c r="I4" s="61"/>
      <c r="J4" s="62" t="s">
        <v>9</v>
      </c>
      <c r="K4" s="62" t="s">
        <v>1808</v>
      </c>
      <c r="L4" s="63" t="s">
        <v>10</v>
      </c>
      <c r="M4" s="660"/>
      <c r="N4" s="660"/>
    </row>
    <row r="5" customFormat="false" ht="15" hidden="false" customHeight="false" outlineLevel="0" collapsed="false">
      <c r="A5" s="658"/>
      <c r="B5" s="659"/>
      <c r="C5" s="60"/>
      <c r="D5" s="64" t="s">
        <v>11</v>
      </c>
      <c r="E5" s="64" t="s">
        <v>12</v>
      </c>
      <c r="F5" s="64" t="s">
        <v>13</v>
      </c>
      <c r="G5" s="64" t="s">
        <v>14</v>
      </c>
      <c r="H5" s="64" t="s">
        <v>15</v>
      </c>
      <c r="I5" s="64" t="s">
        <v>16</v>
      </c>
      <c r="J5" s="62"/>
      <c r="K5" s="62"/>
      <c r="L5" s="63"/>
      <c r="M5" s="660"/>
      <c r="N5" s="660"/>
    </row>
    <row r="6" customFormat="false" ht="26.25" hidden="false" customHeight="true" outlineLevel="0" collapsed="false">
      <c r="A6" s="661" t="n">
        <v>1</v>
      </c>
      <c r="B6" s="662" t="s">
        <v>17</v>
      </c>
      <c r="C6" s="101" t="s">
        <v>54</v>
      </c>
      <c r="D6" s="98"/>
      <c r="E6" s="99" t="s">
        <v>19</v>
      </c>
      <c r="F6" s="99"/>
      <c r="G6" s="99"/>
      <c r="H6" s="99" t="s">
        <v>19</v>
      </c>
      <c r="I6" s="99"/>
      <c r="J6" s="39" t="n">
        <v>84160412020117</v>
      </c>
      <c r="K6" s="663" t="s">
        <v>1809</v>
      </c>
      <c r="L6" s="100" t="n">
        <v>618.64</v>
      </c>
      <c r="M6" s="423"/>
      <c r="N6" s="423"/>
    </row>
    <row r="7" customFormat="false" ht="75" hidden="false" customHeight="true" outlineLevel="0" collapsed="false">
      <c r="A7" s="661" t="n">
        <v>2</v>
      </c>
      <c r="B7" s="664" t="s">
        <v>17</v>
      </c>
      <c r="C7" s="122" t="s">
        <v>89</v>
      </c>
      <c r="D7" s="105"/>
      <c r="E7" s="106"/>
      <c r="F7" s="106" t="s">
        <v>24</v>
      </c>
      <c r="G7" s="106" t="s">
        <v>24</v>
      </c>
      <c r="H7" s="106"/>
      <c r="I7" s="123"/>
      <c r="J7" s="107" t="n">
        <v>84160613070101</v>
      </c>
      <c r="K7" s="665" t="s">
        <v>1810</v>
      </c>
      <c r="L7" s="124" t="n">
        <v>1260</v>
      </c>
      <c r="M7" s="666"/>
      <c r="N7" s="666"/>
    </row>
    <row r="8" customFormat="false" ht="26.25" hidden="false" customHeight="true" outlineLevel="0" collapsed="false">
      <c r="A8" s="661" t="n">
        <v>3</v>
      </c>
      <c r="B8" s="631" t="s">
        <v>17</v>
      </c>
      <c r="C8" s="290" t="s">
        <v>306</v>
      </c>
      <c r="D8" s="35" t="s">
        <v>24</v>
      </c>
      <c r="E8" s="37"/>
      <c r="F8" s="37"/>
      <c r="G8" s="37" t="s">
        <v>24</v>
      </c>
      <c r="H8" s="37"/>
      <c r="I8" s="37"/>
      <c r="J8" s="107" t="n">
        <v>84161111020801</v>
      </c>
      <c r="K8" s="667" t="s">
        <v>1811</v>
      </c>
      <c r="L8" s="140" t="n">
        <v>1547.17</v>
      </c>
      <c r="M8" s="666"/>
      <c r="N8" s="666"/>
    </row>
    <row r="9" customFormat="false" ht="46.5" hidden="false" customHeight="true" outlineLevel="0" collapsed="false">
      <c r="A9" s="661" t="n">
        <v>4</v>
      </c>
      <c r="B9" s="668" t="s">
        <v>17</v>
      </c>
      <c r="C9" s="132" t="s">
        <v>317</v>
      </c>
      <c r="D9" s="35"/>
      <c r="E9" s="35"/>
      <c r="F9" s="35" t="s">
        <v>24</v>
      </c>
      <c r="G9" s="37" t="s">
        <v>24</v>
      </c>
      <c r="H9" s="37"/>
      <c r="I9" s="129"/>
      <c r="J9" s="107" t="n">
        <v>84161113020616</v>
      </c>
      <c r="K9" s="667" t="s">
        <v>1811</v>
      </c>
      <c r="L9" s="133" t="n">
        <v>1025</v>
      </c>
      <c r="M9" s="666"/>
      <c r="N9" s="666"/>
    </row>
    <row r="10" customFormat="false" ht="15" hidden="false" customHeight="false" outlineLevel="0" collapsed="false">
      <c r="A10" s="661" t="n">
        <v>5</v>
      </c>
      <c r="B10" s="662" t="s">
        <v>17</v>
      </c>
      <c r="C10" s="310" t="s">
        <v>385</v>
      </c>
      <c r="D10" s="311"/>
      <c r="E10" s="99"/>
      <c r="F10" s="99" t="s">
        <v>19</v>
      </c>
      <c r="G10" s="99" t="s">
        <v>19</v>
      </c>
      <c r="H10" s="176"/>
      <c r="I10" s="99"/>
      <c r="J10" s="110" t="n">
        <v>84161313040116</v>
      </c>
      <c r="K10" s="669" t="s">
        <v>1743</v>
      </c>
      <c r="L10" s="312" t="n">
        <v>699</v>
      </c>
      <c r="M10" s="423"/>
      <c r="N10" s="423"/>
    </row>
    <row r="11" s="79" customFormat="true" ht="77.25" hidden="false" customHeight="true" outlineLevel="0" collapsed="false">
      <c r="A11" s="670" t="n">
        <v>6</v>
      </c>
      <c r="B11" s="631" t="s">
        <v>17</v>
      </c>
      <c r="C11" s="322" t="s">
        <v>398</v>
      </c>
      <c r="D11" s="36" t="s">
        <v>24</v>
      </c>
      <c r="E11" s="36"/>
      <c r="F11" s="36"/>
      <c r="H11" s="36" t="s">
        <v>24</v>
      </c>
      <c r="J11" s="107" t="n">
        <v>84161311040104</v>
      </c>
      <c r="K11" s="669" t="s">
        <v>1743</v>
      </c>
      <c r="L11" s="144" t="n">
        <v>1442.25</v>
      </c>
      <c r="M11" s="666"/>
      <c r="N11" s="666"/>
      <c r="O11" s="323"/>
      <c r="P11" s="324"/>
      <c r="Q11" s="324"/>
      <c r="R11" s="324"/>
      <c r="S11" s="53"/>
      <c r="T11" s="53"/>
      <c r="U11" s="53"/>
      <c r="V11" s="53"/>
      <c r="W11" s="53"/>
      <c r="X11" s="53"/>
    </row>
    <row r="12" customFormat="false" ht="33" hidden="false" customHeight="true" outlineLevel="0" collapsed="false">
      <c r="A12" s="661" t="n">
        <v>7</v>
      </c>
      <c r="B12" s="330" t="s">
        <v>17</v>
      </c>
      <c r="C12" s="325" t="s">
        <v>469</v>
      </c>
      <c r="D12" s="211" t="s">
        <v>24</v>
      </c>
      <c r="E12" s="348"/>
      <c r="F12" s="347"/>
      <c r="G12" s="211" t="s">
        <v>24</v>
      </c>
      <c r="H12" s="347"/>
      <c r="I12" s="210"/>
      <c r="J12" s="512" t="n">
        <v>84161311060117</v>
      </c>
      <c r="K12" s="669" t="s">
        <v>1743</v>
      </c>
      <c r="L12" s="329" t="n">
        <v>832.5</v>
      </c>
      <c r="M12" s="423"/>
      <c r="N12" s="423"/>
      <c r="P12" s="53"/>
      <c r="Q12" s="79"/>
    </row>
    <row r="13" s="53" customFormat="true" ht="42" hidden="false" customHeight="true" outlineLevel="0" collapsed="false">
      <c r="A13" s="671" t="n">
        <v>8</v>
      </c>
      <c r="B13" s="668" t="s">
        <v>17</v>
      </c>
      <c r="C13" s="132" t="s">
        <v>1812</v>
      </c>
      <c r="D13" s="35"/>
      <c r="E13" s="35"/>
      <c r="F13" s="37" t="s">
        <v>24</v>
      </c>
      <c r="G13" s="37" t="s">
        <v>24</v>
      </c>
      <c r="H13" s="37"/>
      <c r="I13" s="129"/>
      <c r="J13" s="107" t="n">
        <v>84161513020117</v>
      </c>
      <c r="K13" s="665" t="s">
        <v>1813</v>
      </c>
      <c r="L13" s="133" t="n">
        <v>1055</v>
      </c>
      <c r="M13" s="666"/>
      <c r="N13" s="666"/>
    </row>
    <row r="14" s="53" customFormat="true" ht="47.25" hidden="false" customHeight="true" outlineLevel="0" collapsed="false">
      <c r="A14" s="671" t="n">
        <v>9</v>
      </c>
      <c r="B14" s="631" t="s">
        <v>17</v>
      </c>
      <c r="C14" s="132" t="s">
        <v>555</v>
      </c>
      <c r="D14" s="37" t="s">
        <v>24</v>
      </c>
      <c r="E14" s="37"/>
      <c r="F14" s="37"/>
      <c r="G14" s="37" t="s">
        <v>24</v>
      </c>
      <c r="H14" s="37"/>
      <c r="I14" s="129"/>
      <c r="J14" s="107" t="n">
        <v>84161511020205</v>
      </c>
      <c r="K14" s="667" t="s">
        <v>1813</v>
      </c>
      <c r="L14" s="40" t="n">
        <v>1318.65</v>
      </c>
      <c r="M14" s="672"/>
      <c r="N14" s="672"/>
      <c r="O14" s="158"/>
    </row>
    <row r="15" customFormat="false" ht="33" hidden="false" customHeight="true" outlineLevel="0" collapsed="false">
      <c r="A15" s="661" t="n">
        <v>10</v>
      </c>
      <c r="B15" s="631" t="s">
        <v>17</v>
      </c>
      <c r="C15" s="132" t="s">
        <v>802</v>
      </c>
      <c r="D15" s="35"/>
      <c r="E15" s="37" t="s">
        <v>24</v>
      </c>
      <c r="F15" s="37"/>
      <c r="G15" s="37" t="s">
        <v>24</v>
      </c>
      <c r="H15" s="37"/>
      <c r="I15" s="37"/>
      <c r="J15" s="145" t="n">
        <v>84162412020117</v>
      </c>
      <c r="K15" s="673" t="s">
        <v>1814</v>
      </c>
      <c r="L15" s="140" t="n">
        <v>1288.74</v>
      </c>
      <c r="M15" s="666"/>
      <c r="N15" s="666"/>
      <c r="O15" s="146"/>
    </row>
    <row r="16" customFormat="false" ht="63" hidden="false" customHeight="true" outlineLevel="0" collapsed="false">
      <c r="A16" s="661" t="n">
        <v>11</v>
      </c>
      <c r="B16" s="333" t="s">
        <v>17</v>
      </c>
      <c r="C16" s="439" t="s">
        <v>876</v>
      </c>
      <c r="D16" s="37" t="s">
        <v>24</v>
      </c>
      <c r="E16" s="37"/>
      <c r="F16" s="37"/>
      <c r="G16" s="37" t="s">
        <v>24</v>
      </c>
      <c r="H16" s="36"/>
      <c r="I16" s="129"/>
      <c r="J16" s="139" t="n">
        <v>84162511070201</v>
      </c>
      <c r="K16" s="674" t="s">
        <v>1758</v>
      </c>
      <c r="L16" s="144" t="n">
        <v>2033.63</v>
      </c>
      <c r="M16" s="666"/>
      <c r="N16" s="666"/>
      <c r="O16" s="146"/>
      <c r="S16" s="53"/>
    </row>
    <row r="17" customFormat="false" ht="47.25" hidden="false" customHeight="true" outlineLevel="0" collapsed="false">
      <c r="A17" s="661" t="n">
        <v>12</v>
      </c>
      <c r="B17" s="631" t="s">
        <v>17</v>
      </c>
      <c r="C17" s="459" t="s">
        <v>917</v>
      </c>
      <c r="D17" s="35" t="s">
        <v>24</v>
      </c>
      <c r="E17" s="183"/>
      <c r="F17" s="183"/>
      <c r="G17" s="37"/>
      <c r="H17" s="37" t="s">
        <v>24</v>
      </c>
      <c r="I17" s="183"/>
      <c r="J17" s="145" t="n">
        <v>84162711090904</v>
      </c>
      <c r="K17" s="667" t="s">
        <v>1815</v>
      </c>
      <c r="L17" s="283" t="n">
        <v>905.76</v>
      </c>
      <c r="M17" s="666"/>
      <c r="N17" s="666"/>
    </row>
    <row r="18" customFormat="false" ht="48.75" hidden="false" customHeight="false" outlineLevel="0" collapsed="false">
      <c r="A18" s="661" t="n">
        <v>13</v>
      </c>
      <c r="B18" s="631" t="s">
        <v>17</v>
      </c>
      <c r="C18" s="126" t="s">
        <v>917</v>
      </c>
      <c r="D18" s="35" t="s">
        <v>24</v>
      </c>
      <c r="E18" s="183"/>
      <c r="F18" s="183"/>
      <c r="G18" s="37"/>
      <c r="H18" s="37" t="s">
        <v>24</v>
      </c>
      <c r="I18" s="37"/>
      <c r="J18" s="39" t="n">
        <v>84162711090905</v>
      </c>
      <c r="K18" s="667" t="s">
        <v>1815</v>
      </c>
      <c r="L18" s="283" t="n">
        <v>905.76</v>
      </c>
      <c r="M18" s="666"/>
      <c r="N18" s="666"/>
    </row>
    <row r="19" customFormat="false" ht="47.25" hidden="false" customHeight="true" outlineLevel="0" collapsed="false">
      <c r="A19" s="661" t="n">
        <v>14</v>
      </c>
      <c r="B19" s="668" t="s">
        <v>17</v>
      </c>
      <c r="C19" s="132" t="s">
        <v>973</v>
      </c>
      <c r="D19" s="35" t="s">
        <v>24</v>
      </c>
      <c r="E19" s="37"/>
      <c r="F19" s="37"/>
      <c r="G19" s="37" t="s">
        <v>24</v>
      </c>
      <c r="H19" s="37"/>
      <c r="I19" s="37"/>
      <c r="J19" s="39" t="n">
        <v>84162711091606</v>
      </c>
      <c r="K19" s="667" t="s">
        <v>1815</v>
      </c>
      <c r="L19" s="144" t="n">
        <v>1231.15</v>
      </c>
      <c r="M19" s="666"/>
      <c r="N19" s="666"/>
    </row>
    <row r="20" customFormat="false" ht="54" hidden="false" customHeight="true" outlineLevel="0" collapsed="false">
      <c r="A20" s="661" t="n">
        <v>15</v>
      </c>
      <c r="B20" s="675" t="s">
        <v>17</v>
      </c>
      <c r="C20" s="138" t="s">
        <v>1011</v>
      </c>
      <c r="D20" s="147" t="s">
        <v>19</v>
      </c>
      <c r="E20" s="36"/>
      <c r="F20" s="36"/>
      <c r="G20" s="36" t="s">
        <v>19</v>
      </c>
      <c r="H20" s="36"/>
      <c r="I20" s="37"/>
      <c r="J20" s="145" t="n">
        <v>841627110910217</v>
      </c>
      <c r="K20" s="667" t="s">
        <v>1815</v>
      </c>
      <c r="L20" s="142" t="n">
        <v>1228.55</v>
      </c>
      <c r="M20" s="666"/>
      <c r="N20" s="666"/>
    </row>
    <row r="21" s="53" customFormat="true" ht="45" hidden="false" customHeight="true" outlineLevel="0" collapsed="false">
      <c r="A21" s="671" t="n">
        <v>16</v>
      </c>
      <c r="B21" s="631" t="s">
        <v>17</v>
      </c>
      <c r="C21" s="471" t="s">
        <v>1032</v>
      </c>
      <c r="D21" s="472" t="s">
        <v>24</v>
      </c>
      <c r="E21" s="473"/>
      <c r="F21" s="474"/>
      <c r="G21" s="35" t="s">
        <v>24</v>
      </c>
      <c r="H21" s="474"/>
      <c r="I21" s="472"/>
      <c r="J21" s="462" t="n">
        <v>84162811020104</v>
      </c>
      <c r="K21" s="676"/>
      <c r="L21" s="501" t="n">
        <v>823.83</v>
      </c>
      <c r="M21" s="672"/>
      <c r="N21" s="672"/>
      <c r="O21" s="0"/>
    </row>
    <row r="22" customFormat="false" ht="33.75" hidden="false" customHeight="true" outlineLevel="0" collapsed="false">
      <c r="A22" s="661" t="n">
        <v>17</v>
      </c>
      <c r="B22" s="675" t="s">
        <v>17</v>
      </c>
      <c r="C22" s="138" t="s">
        <v>1012</v>
      </c>
      <c r="D22" s="147" t="s">
        <v>19</v>
      </c>
      <c r="E22" s="36"/>
      <c r="F22" s="36"/>
      <c r="G22" s="36" t="s">
        <v>19</v>
      </c>
      <c r="H22" s="36"/>
      <c r="I22" s="37"/>
      <c r="J22" s="145" t="n">
        <v>84162711091417</v>
      </c>
      <c r="K22" s="677"/>
      <c r="L22" s="142" t="n">
        <v>845.1</v>
      </c>
      <c r="M22" s="666"/>
      <c r="N22" s="666"/>
    </row>
    <row r="23" s="53" customFormat="true" ht="39" hidden="false" customHeight="false" outlineLevel="0" collapsed="false">
      <c r="A23" s="671" t="n">
        <v>18</v>
      </c>
      <c r="B23" s="668" t="s">
        <v>17</v>
      </c>
      <c r="C23" s="132" t="s">
        <v>1816</v>
      </c>
      <c r="D23" s="35" t="s">
        <v>24</v>
      </c>
      <c r="E23" s="129"/>
      <c r="F23" s="37"/>
      <c r="G23" s="35" t="s">
        <v>24</v>
      </c>
      <c r="H23" s="37"/>
      <c r="I23" s="37"/>
      <c r="J23" s="145" t="n">
        <v>84162811060401</v>
      </c>
      <c r="K23" s="673"/>
      <c r="L23" s="140" t="n">
        <v>1604.6</v>
      </c>
      <c r="M23" s="666"/>
      <c r="N23" s="666"/>
    </row>
    <row r="24" customFormat="false" ht="54.75" hidden="false" customHeight="true" outlineLevel="0" collapsed="false">
      <c r="A24" s="661" t="n">
        <v>19</v>
      </c>
      <c r="B24" s="631" t="s">
        <v>17</v>
      </c>
      <c r="C24" s="490" t="s">
        <v>1817</v>
      </c>
      <c r="D24" s="37"/>
      <c r="E24" s="37"/>
      <c r="F24" s="37" t="s">
        <v>24</v>
      </c>
      <c r="G24" s="37" t="s">
        <v>24</v>
      </c>
      <c r="H24" s="37"/>
      <c r="I24" s="37"/>
      <c r="J24" s="145" t="n">
        <v>84163113020103</v>
      </c>
      <c r="K24" s="673"/>
      <c r="L24" s="484" t="n">
        <v>970</v>
      </c>
      <c r="M24" s="678"/>
      <c r="N24" s="678"/>
      <c r="P24" s="421"/>
    </row>
    <row r="25" customFormat="false" ht="63" hidden="false" customHeight="true" outlineLevel="0" collapsed="false">
      <c r="A25" s="661" t="n">
        <v>20</v>
      </c>
      <c r="B25" s="631" t="s">
        <v>17</v>
      </c>
      <c r="C25" s="490" t="s">
        <v>1818</v>
      </c>
      <c r="D25" s="37"/>
      <c r="E25" s="37"/>
      <c r="F25" s="37" t="s">
        <v>24</v>
      </c>
      <c r="G25" s="37" t="s">
        <v>24</v>
      </c>
      <c r="H25" s="37"/>
      <c r="I25" s="37"/>
      <c r="J25" s="145" t="n">
        <v>84163113020104</v>
      </c>
      <c r="K25" s="673"/>
      <c r="L25" s="484" t="n">
        <v>970</v>
      </c>
      <c r="M25" s="678"/>
      <c r="N25" s="678"/>
      <c r="P25" s="421"/>
    </row>
    <row r="26" customFormat="false" ht="26.25" hidden="false" customHeight="false" outlineLevel="0" collapsed="false">
      <c r="A26" s="661" t="n">
        <v>21</v>
      </c>
      <c r="B26" s="631" t="s">
        <v>90</v>
      </c>
      <c r="C26" s="132" t="s">
        <v>1819</v>
      </c>
      <c r="D26" s="472"/>
      <c r="E26" s="194"/>
      <c r="F26" s="37" t="s">
        <v>24</v>
      </c>
      <c r="G26" s="37" t="s">
        <v>24</v>
      </c>
      <c r="H26" s="37"/>
      <c r="I26" s="679"/>
      <c r="J26" s="145" t="s">
        <v>1820</v>
      </c>
      <c r="K26" s="673"/>
      <c r="L26" s="140" t="n">
        <v>1304.8</v>
      </c>
      <c r="M26" s="666"/>
      <c r="N26" s="666"/>
    </row>
    <row r="27" customFormat="false" ht="26.25" hidden="false" customHeight="false" outlineLevel="0" collapsed="false">
      <c r="A27" s="661" t="n">
        <v>22</v>
      </c>
      <c r="B27" s="631" t="s">
        <v>17</v>
      </c>
      <c r="C27" s="132" t="s">
        <v>1094</v>
      </c>
      <c r="D27" s="472"/>
      <c r="E27" s="194"/>
      <c r="F27" s="37" t="s">
        <v>1095</v>
      </c>
      <c r="G27" s="37" t="s">
        <v>19</v>
      </c>
      <c r="H27" s="37"/>
      <c r="I27" s="79"/>
      <c r="J27" s="145" t="n">
        <v>84163113040116</v>
      </c>
      <c r="K27" s="673"/>
      <c r="L27" s="140" t="n">
        <v>699</v>
      </c>
      <c r="M27" s="666"/>
      <c r="N27" s="666"/>
    </row>
    <row r="28" customFormat="false" ht="77.25" hidden="false" customHeight="false" outlineLevel="0" collapsed="false">
      <c r="A28" s="661" t="n">
        <v>23</v>
      </c>
      <c r="B28" s="631" t="s">
        <v>17</v>
      </c>
      <c r="C28" s="132" t="s">
        <v>1097</v>
      </c>
      <c r="D28" s="37" t="s">
        <v>24</v>
      </c>
      <c r="E28" s="37"/>
      <c r="F28" s="79"/>
      <c r="G28" s="679"/>
      <c r="H28" s="37" t="s">
        <v>24</v>
      </c>
      <c r="I28" s="37"/>
      <c r="J28" s="139" t="n">
        <v>84163111070201</v>
      </c>
      <c r="K28" s="680"/>
      <c r="L28" s="486" t="n">
        <v>767.22</v>
      </c>
      <c r="M28" s="681"/>
      <c r="N28" s="681"/>
    </row>
    <row r="29" customFormat="false" ht="96" hidden="false" customHeight="true" outlineLevel="0" collapsed="false">
      <c r="A29" s="661" t="n">
        <v>24</v>
      </c>
      <c r="B29" s="631" t="s">
        <v>17</v>
      </c>
      <c r="C29" s="132" t="s">
        <v>1821</v>
      </c>
      <c r="D29" s="37"/>
      <c r="E29" s="37"/>
      <c r="F29" s="37" t="s">
        <v>24</v>
      </c>
      <c r="G29" s="37" t="s">
        <v>24</v>
      </c>
      <c r="H29" s="37"/>
      <c r="I29" s="37"/>
      <c r="J29" s="139" t="n">
        <v>84163113070202</v>
      </c>
      <c r="K29" s="680"/>
      <c r="L29" s="486" t="n">
        <v>2419.3</v>
      </c>
      <c r="M29" s="681"/>
      <c r="N29" s="681"/>
    </row>
    <row r="30" customFormat="false" ht="90" hidden="false" customHeight="false" outlineLevel="0" collapsed="false">
      <c r="A30" s="661" t="n">
        <v>25</v>
      </c>
      <c r="B30" s="631" t="s">
        <v>17</v>
      </c>
      <c r="C30" s="132" t="s">
        <v>1822</v>
      </c>
      <c r="D30" s="37"/>
      <c r="E30" s="37"/>
      <c r="F30" s="37" t="s">
        <v>24</v>
      </c>
      <c r="G30" s="37" t="s">
        <v>24</v>
      </c>
      <c r="H30" s="37"/>
      <c r="I30" s="79"/>
      <c r="J30" s="139" t="n">
        <v>84163113070203</v>
      </c>
      <c r="K30" s="680"/>
      <c r="L30" s="486" t="n">
        <v>2419.3</v>
      </c>
      <c r="M30" s="681"/>
      <c r="N30" s="681"/>
    </row>
    <row r="31" customFormat="false" ht="26.25" hidden="false" customHeight="false" outlineLevel="0" collapsed="false">
      <c r="A31" s="661" t="n">
        <v>26</v>
      </c>
      <c r="B31" s="631" t="s">
        <v>90</v>
      </c>
      <c r="C31" s="132" t="s">
        <v>1823</v>
      </c>
      <c r="D31" s="35"/>
      <c r="E31" s="37"/>
      <c r="F31" s="37" t="s">
        <v>24</v>
      </c>
      <c r="G31" s="37" t="s">
        <v>24</v>
      </c>
      <c r="H31" s="37"/>
      <c r="I31" s="37"/>
      <c r="J31" s="139" t="s">
        <v>1824</v>
      </c>
      <c r="K31" s="680"/>
      <c r="L31" s="140" t="n">
        <v>1913.34</v>
      </c>
      <c r="M31" s="666"/>
      <c r="N31" s="666"/>
      <c r="O31" s="135"/>
    </row>
    <row r="32" customFormat="false" ht="64.5" hidden="false" customHeight="false" outlineLevel="0" collapsed="false">
      <c r="A32" s="661" t="n">
        <v>27</v>
      </c>
      <c r="B32" s="631" t="s">
        <v>17</v>
      </c>
      <c r="C32" s="132" t="s">
        <v>1103</v>
      </c>
      <c r="D32" s="126"/>
      <c r="E32" s="129"/>
      <c r="F32" s="37" t="s">
        <v>24</v>
      </c>
      <c r="G32" s="488" t="s">
        <v>24</v>
      </c>
      <c r="H32" s="37"/>
      <c r="I32" s="183"/>
      <c r="J32" s="139" t="n">
        <v>84163113070301</v>
      </c>
      <c r="K32" s="680"/>
      <c r="L32" s="140" t="n">
        <v>10733.75</v>
      </c>
      <c r="M32" s="666"/>
      <c r="N32" s="666"/>
    </row>
    <row r="33" customFormat="false" ht="50.25" hidden="false" customHeight="true" outlineLevel="0" collapsed="false">
      <c r="A33" s="661" t="n">
        <v>28</v>
      </c>
      <c r="B33" s="682" t="s">
        <v>17</v>
      </c>
      <c r="C33" s="490" t="s">
        <v>1104</v>
      </c>
      <c r="D33" s="491"/>
      <c r="E33" s="491"/>
      <c r="F33" s="37" t="s">
        <v>24</v>
      </c>
      <c r="G33" s="491" t="s">
        <v>24</v>
      </c>
      <c r="H33" s="491"/>
      <c r="I33" s="492"/>
      <c r="J33" s="156" t="n">
        <v>84163113070302</v>
      </c>
      <c r="K33" s="674"/>
      <c r="L33" s="493" t="n">
        <v>25203.5</v>
      </c>
      <c r="M33" s="683"/>
      <c r="N33" s="683"/>
    </row>
    <row r="34" customFormat="false" ht="15" hidden="false" customHeight="false" outlineLevel="0" collapsed="false">
      <c r="A34" s="661" t="n">
        <v>29</v>
      </c>
      <c r="B34" s="333" t="s">
        <v>17</v>
      </c>
      <c r="C34" s="34" t="s">
        <v>1109</v>
      </c>
      <c r="D34" s="34"/>
      <c r="E34" s="37"/>
      <c r="F34" s="37" t="s">
        <v>24</v>
      </c>
      <c r="G34" s="37" t="s">
        <v>24</v>
      </c>
      <c r="H34" s="36"/>
      <c r="I34" s="36"/>
      <c r="J34" s="139" t="n">
        <v>84163113021501</v>
      </c>
      <c r="K34" s="600"/>
      <c r="L34" s="142" t="n">
        <v>2607.79</v>
      </c>
      <c r="M34" s="666"/>
      <c r="N34" s="666"/>
      <c r="O34" s="146"/>
    </row>
    <row r="35" customFormat="false" ht="51" hidden="false" customHeight="false" outlineLevel="0" collapsed="false">
      <c r="A35" s="661" t="n">
        <v>30</v>
      </c>
      <c r="B35" s="668" t="s">
        <v>17</v>
      </c>
      <c r="C35" s="471" t="s">
        <v>1184</v>
      </c>
      <c r="D35" s="35"/>
      <c r="E35" s="37"/>
      <c r="F35" s="37" t="s">
        <v>24</v>
      </c>
      <c r="G35" s="37" t="s">
        <v>24</v>
      </c>
      <c r="H35" s="37"/>
      <c r="I35" s="129"/>
      <c r="J35" s="139" t="n">
        <v>84163113081101</v>
      </c>
      <c r="K35" s="684"/>
      <c r="L35" s="248" t="n">
        <v>1637.73</v>
      </c>
      <c r="M35" s="666"/>
      <c r="N35" s="666"/>
      <c r="O35" s="53"/>
    </row>
    <row r="36" customFormat="false" ht="51" hidden="false" customHeight="false" outlineLevel="0" collapsed="false">
      <c r="A36" s="661" t="n">
        <v>31</v>
      </c>
      <c r="B36" s="668" t="s">
        <v>17</v>
      </c>
      <c r="C36" s="471" t="s">
        <v>1185</v>
      </c>
      <c r="D36" s="35"/>
      <c r="E36" s="37"/>
      <c r="F36" s="37" t="s">
        <v>24</v>
      </c>
      <c r="G36" s="37" t="s">
        <v>24</v>
      </c>
      <c r="H36" s="37"/>
      <c r="I36" s="129"/>
      <c r="J36" s="139" t="n">
        <v>84163113081102</v>
      </c>
      <c r="K36" s="684"/>
      <c r="L36" s="248" t="n">
        <v>1637.73</v>
      </c>
      <c r="M36" s="666"/>
      <c r="N36" s="666"/>
      <c r="O36" s="53"/>
    </row>
    <row r="37" customFormat="false" ht="51" hidden="false" customHeight="false" outlineLevel="0" collapsed="false">
      <c r="A37" s="661" t="n">
        <v>32</v>
      </c>
      <c r="B37" s="668" t="s">
        <v>17</v>
      </c>
      <c r="C37" s="471" t="s">
        <v>1186</v>
      </c>
      <c r="D37" s="35"/>
      <c r="E37" s="37"/>
      <c r="F37" s="37" t="s">
        <v>24</v>
      </c>
      <c r="G37" s="37" t="s">
        <v>24</v>
      </c>
      <c r="H37" s="37"/>
      <c r="I37" s="129"/>
      <c r="J37" s="139" t="n">
        <v>84163113081103</v>
      </c>
      <c r="K37" s="684"/>
      <c r="L37" s="248" t="n">
        <v>1637.73</v>
      </c>
      <c r="M37" s="666"/>
      <c r="N37" s="666"/>
      <c r="O37" s="53"/>
    </row>
    <row r="38" customFormat="false" ht="51" hidden="false" customHeight="false" outlineLevel="0" collapsed="false">
      <c r="A38" s="661" t="n">
        <v>33</v>
      </c>
      <c r="B38" s="668" t="s">
        <v>17</v>
      </c>
      <c r="C38" s="471" t="s">
        <v>1187</v>
      </c>
      <c r="D38" s="35"/>
      <c r="E38" s="37"/>
      <c r="F38" s="37" t="s">
        <v>24</v>
      </c>
      <c r="G38" s="37" t="s">
        <v>24</v>
      </c>
      <c r="H38" s="37"/>
      <c r="I38" s="129"/>
      <c r="J38" s="139" t="n">
        <v>84163113081104</v>
      </c>
      <c r="K38" s="684"/>
      <c r="L38" s="248" t="n">
        <v>1637.73</v>
      </c>
      <c r="M38" s="666"/>
      <c r="N38" s="666"/>
      <c r="O38" s="53"/>
    </row>
    <row r="39" customFormat="false" ht="51" hidden="false" customHeight="false" outlineLevel="0" collapsed="false">
      <c r="A39" s="661" t="n">
        <v>34</v>
      </c>
      <c r="B39" s="668" t="s">
        <v>17</v>
      </c>
      <c r="C39" s="471" t="s">
        <v>1188</v>
      </c>
      <c r="D39" s="35"/>
      <c r="E39" s="37"/>
      <c r="F39" s="37" t="s">
        <v>24</v>
      </c>
      <c r="G39" s="37" t="s">
        <v>24</v>
      </c>
      <c r="H39" s="37"/>
      <c r="I39" s="129"/>
      <c r="J39" s="139" t="n">
        <v>84163113081105</v>
      </c>
      <c r="K39" s="684"/>
      <c r="L39" s="248" t="n">
        <v>1637.73</v>
      </c>
      <c r="M39" s="666"/>
      <c r="N39" s="666"/>
      <c r="O39" s="53"/>
    </row>
    <row r="40" customFormat="false" ht="51" hidden="false" customHeight="false" outlineLevel="0" collapsed="false">
      <c r="A40" s="661" t="n">
        <v>35</v>
      </c>
      <c r="B40" s="668" t="s">
        <v>17</v>
      </c>
      <c r="C40" s="471" t="s">
        <v>1189</v>
      </c>
      <c r="D40" s="35"/>
      <c r="E40" s="37"/>
      <c r="F40" s="37" t="s">
        <v>24</v>
      </c>
      <c r="G40" s="37" t="s">
        <v>24</v>
      </c>
      <c r="H40" s="37"/>
      <c r="I40" s="129"/>
      <c r="J40" s="139" t="n">
        <v>84163113081106</v>
      </c>
      <c r="K40" s="684"/>
      <c r="L40" s="248" t="n">
        <v>1637.73</v>
      </c>
      <c r="M40" s="666"/>
      <c r="N40" s="666"/>
      <c r="O40" s="53"/>
    </row>
    <row r="41" customFormat="false" ht="30" hidden="false" customHeight="true" outlineLevel="0" collapsed="false">
      <c r="A41" s="661" t="n">
        <v>36</v>
      </c>
      <c r="B41" s="685" t="s">
        <v>17</v>
      </c>
      <c r="C41" s="290" t="s">
        <v>1825</v>
      </c>
      <c r="D41" s="79"/>
      <c r="E41" s="37"/>
      <c r="F41" s="37" t="s">
        <v>24</v>
      </c>
      <c r="G41" s="37" t="s">
        <v>24</v>
      </c>
      <c r="H41" s="37"/>
      <c r="I41" s="129"/>
      <c r="J41" s="139" t="n">
        <v>84163113130501</v>
      </c>
      <c r="K41" s="684"/>
      <c r="L41" s="248" t="n">
        <v>772.8</v>
      </c>
      <c r="M41" s="666"/>
      <c r="N41" s="666"/>
      <c r="O41" s="53"/>
    </row>
    <row r="42" customFormat="false" ht="27.75" hidden="false" customHeight="true" outlineLevel="0" collapsed="false">
      <c r="A42" s="661" t="n">
        <v>37</v>
      </c>
      <c r="B42" s="664" t="s">
        <v>17</v>
      </c>
      <c r="C42" s="686" t="s">
        <v>1162</v>
      </c>
      <c r="D42" s="105" t="s">
        <v>19</v>
      </c>
      <c r="E42" s="106"/>
      <c r="F42" s="106"/>
      <c r="G42" s="79"/>
      <c r="H42" s="106" t="s">
        <v>24</v>
      </c>
      <c r="I42" s="106"/>
      <c r="J42" s="430" t="n">
        <v>84163511110101</v>
      </c>
      <c r="K42" s="687"/>
      <c r="L42" s="370" t="n">
        <v>918.25</v>
      </c>
      <c r="M42" s="672"/>
      <c r="N42" s="672"/>
      <c r="O42" s="135"/>
    </row>
    <row r="43" s="53" customFormat="true" ht="56.25" hidden="false" customHeight="true" outlineLevel="0" collapsed="false">
      <c r="A43" s="671" t="n">
        <v>38</v>
      </c>
      <c r="B43" s="662" t="s">
        <v>17</v>
      </c>
      <c r="C43" s="290" t="s">
        <v>1166</v>
      </c>
      <c r="D43" s="475" t="s">
        <v>24</v>
      </c>
      <c r="E43" s="469"/>
      <c r="F43" s="469"/>
      <c r="G43" s="99" t="s">
        <v>24</v>
      </c>
      <c r="H43" s="469"/>
      <c r="I43" s="469"/>
      <c r="J43" s="174" t="n">
        <v>84163611070301</v>
      </c>
      <c r="K43" s="521"/>
      <c r="L43" s="112" t="n">
        <v>11990.05</v>
      </c>
      <c r="M43" s="300"/>
      <c r="N43" s="300"/>
    </row>
    <row r="44" s="53" customFormat="true" ht="70.5" hidden="false" customHeight="true" outlineLevel="0" collapsed="false">
      <c r="A44" s="671" t="n">
        <v>39</v>
      </c>
      <c r="B44" s="662" t="s">
        <v>17</v>
      </c>
      <c r="C44" s="290" t="s">
        <v>1167</v>
      </c>
      <c r="D44" s="98"/>
      <c r="E44" s="99" t="s">
        <v>24</v>
      </c>
      <c r="F44" s="99"/>
      <c r="G44" s="99" t="s">
        <v>24</v>
      </c>
      <c r="H44" s="469"/>
      <c r="I44" s="469"/>
      <c r="J44" s="174" t="n">
        <v>84163611070302</v>
      </c>
      <c r="K44" s="521"/>
      <c r="L44" s="112" t="n">
        <v>1828.57</v>
      </c>
      <c r="M44" s="300"/>
      <c r="N44" s="300"/>
    </row>
    <row r="45" s="53" customFormat="true" ht="60.75" hidden="false" customHeight="false" outlineLevel="0" collapsed="false">
      <c r="A45" s="671" t="n">
        <v>40</v>
      </c>
      <c r="B45" s="631" t="s">
        <v>17</v>
      </c>
      <c r="C45" s="290" t="s">
        <v>1168</v>
      </c>
      <c r="D45" s="198" t="s">
        <v>24</v>
      </c>
      <c r="E45" s="99"/>
      <c r="F45" s="99"/>
      <c r="G45" s="99" t="s">
        <v>24</v>
      </c>
      <c r="H45" s="469"/>
      <c r="I45" s="469"/>
      <c r="J45" s="174" t="n">
        <v>84163611070303</v>
      </c>
      <c r="K45" s="521"/>
      <c r="L45" s="112" t="n">
        <v>17854.18</v>
      </c>
      <c r="M45" s="300"/>
      <c r="N45" s="300"/>
    </row>
    <row r="46" s="53" customFormat="true" ht="35.25" hidden="false" customHeight="true" outlineLevel="0" collapsed="false">
      <c r="A46" s="671" t="n">
        <v>41</v>
      </c>
      <c r="B46" s="662" t="s">
        <v>17</v>
      </c>
      <c r="C46" s="290" t="s">
        <v>1169</v>
      </c>
      <c r="D46" s="198" t="s">
        <v>24</v>
      </c>
      <c r="E46" s="99"/>
      <c r="F46" s="99"/>
      <c r="G46" s="99" t="s">
        <v>24</v>
      </c>
      <c r="H46" s="99"/>
      <c r="I46" s="99"/>
      <c r="J46" s="174" t="n">
        <v>84163611070401</v>
      </c>
      <c r="K46" s="521"/>
      <c r="L46" s="100" t="n">
        <v>8554.52</v>
      </c>
      <c r="M46" s="423"/>
      <c r="N46" s="423"/>
    </row>
    <row r="47" s="53" customFormat="true" ht="37.5" hidden="false" customHeight="true" outlineLevel="0" collapsed="false">
      <c r="A47" s="671" t="n">
        <v>42</v>
      </c>
      <c r="B47" s="662" t="s">
        <v>17</v>
      </c>
      <c r="C47" s="290" t="s">
        <v>1170</v>
      </c>
      <c r="D47" s="198" t="s">
        <v>24</v>
      </c>
      <c r="E47" s="99"/>
      <c r="F47" s="99"/>
      <c r="G47" s="99" t="s">
        <v>24</v>
      </c>
      <c r="H47" s="99"/>
      <c r="I47" s="99"/>
      <c r="J47" s="174" t="n">
        <v>84163611070402</v>
      </c>
      <c r="K47" s="521"/>
      <c r="L47" s="100" t="n">
        <v>9554.61</v>
      </c>
      <c r="M47" s="423"/>
      <c r="N47" s="423"/>
    </row>
    <row r="48" s="53" customFormat="true" ht="52.5" hidden="false" customHeight="true" outlineLevel="0" collapsed="false">
      <c r="A48" s="671" t="n">
        <v>43</v>
      </c>
      <c r="B48" s="631" t="s">
        <v>17</v>
      </c>
      <c r="C48" s="290" t="s">
        <v>1171</v>
      </c>
      <c r="D48" s="35" t="s">
        <v>24</v>
      </c>
      <c r="E48" s="37"/>
      <c r="F48" s="37"/>
      <c r="G48" s="37" t="s">
        <v>24</v>
      </c>
      <c r="H48" s="183"/>
      <c r="I48" s="183"/>
      <c r="J48" s="139" t="n">
        <v>84163611070403</v>
      </c>
      <c r="K48" s="680"/>
      <c r="L48" s="108" t="n">
        <v>2685.71</v>
      </c>
      <c r="M48" s="398"/>
      <c r="N48" s="398"/>
    </row>
    <row r="49" s="53" customFormat="true" ht="66.75" hidden="false" customHeight="true" outlineLevel="0" collapsed="false">
      <c r="A49" s="671" t="n">
        <v>44</v>
      </c>
      <c r="B49" s="662" t="s">
        <v>17</v>
      </c>
      <c r="C49" s="290" t="s">
        <v>1172</v>
      </c>
      <c r="D49" s="198" t="s">
        <v>24</v>
      </c>
      <c r="E49" s="99"/>
      <c r="F49" s="99"/>
      <c r="G49" s="99" t="s">
        <v>24</v>
      </c>
      <c r="H49" s="99"/>
      <c r="I49" s="99"/>
      <c r="J49" s="174" t="n">
        <v>84163611070403</v>
      </c>
      <c r="K49" s="521"/>
      <c r="L49" s="100" t="n">
        <v>7425.08</v>
      </c>
      <c r="M49" s="423"/>
      <c r="N49" s="423"/>
    </row>
    <row r="50" s="53" customFormat="true" ht="40.5" hidden="false" customHeight="true" outlineLevel="0" collapsed="false">
      <c r="A50" s="671" t="n">
        <v>45</v>
      </c>
      <c r="B50" s="662" t="s">
        <v>17</v>
      </c>
      <c r="C50" s="290" t="s">
        <v>1173</v>
      </c>
      <c r="D50" s="198" t="s">
        <v>24</v>
      </c>
      <c r="E50" s="99"/>
      <c r="F50" s="99"/>
      <c r="G50" s="99"/>
      <c r="H50" s="99" t="s">
        <v>24</v>
      </c>
      <c r="I50" s="99"/>
      <c r="J50" s="174" t="n">
        <v>84163611070501</v>
      </c>
      <c r="K50" s="521"/>
      <c r="L50" s="100" t="n">
        <v>4908.75</v>
      </c>
      <c r="M50" s="423"/>
      <c r="N50" s="423"/>
    </row>
    <row r="51" s="53" customFormat="true" ht="77.25" hidden="false" customHeight="true" outlineLevel="0" collapsed="false">
      <c r="A51" s="671" t="n">
        <v>46</v>
      </c>
      <c r="B51" s="662" t="s">
        <v>17</v>
      </c>
      <c r="C51" s="290" t="s">
        <v>1174</v>
      </c>
      <c r="D51" s="198" t="s">
        <v>24</v>
      </c>
      <c r="E51" s="99"/>
      <c r="F51" s="99"/>
      <c r="G51" s="99" t="s">
        <v>24</v>
      </c>
      <c r="H51" s="99"/>
      <c r="I51" s="99"/>
      <c r="J51" s="174" t="n">
        <v>84163611070601</v>
      </c>
      <c r="K51" s="521"/>
      <c r="L51" s="254" t="n">
        <v>3027.15</v>
      </c>
      <c r="M51" s="423"/>
      <c r="N51" s="423"/>
    </row>
    <row r="52" s="53" customFormat="true" ht="48.75" hidden="false" customHeight="false" outlineLevel="0" collapsed="false">
      <c r="A52" s="671" t="n">
        <v>47</v>
      </c>
      <c r="B52" s="631" t="s">
        <v>17</v>
      </c>
      <c r="C52" s="290" t="s">
        <v>1175</v>
      </c>
      <c r="D52" s="198" t="s">
        <v>24</v>
      </c>
      <c r="E52" s="99"/>
      <c r="F52" s="99"/>
      <c r="G52" s="99" t="s">
        <v>24</v>
      </c>
      <c r="H52" s="99"/>
      <c r="I52" s="99"/>
      <c r="J52" s="174" t="n">
        <v>84163611070101</v>
      </c>
      <c r="K52" s="521"/>
      <c r="L52" s="175" t="n">
        <v>1265</v>
      </c>
      <c r="M52" s="300"/>
      <c r="N52" s="300"/>
      <c r="O52" s="339"/>
    </row>
    <row r="53" s="53" customFormat="true" ht="88.5" hidden="false" customHeight="true" outlineLevel="0" collapsed="false">
      <c r="A53" s="671" t="n">
        <v>48</v>
      </c>
      <c r="B53" s="688" t="s">
        <v>17</v>
      </c>
      <c r="C53" s="325" t="s">
        <v>1176</v>
      </c>
      <c r="D53" s="211"/>
      <c r="E53" s="176"/>
      <c r="F53" s="176"/>
      <c r="G53" s="99"/>
      <c r="H53" s="176"/>
      <c r="I53" s="524" t="s">
        <v>24</v>
      </c>
      <c r="J53" s="156" t="n">
        <v>84163613070901</v>
      </c>
      <c r="K53" s="674"/>
      <c r="L53" s="525" t="n">
        <v>73664</v>
      </c>
      <c r="M53" s="689"/>
      <c r="N53" s="689"/>
      <c r="O53" s="339"/>
    </row>
    <row r="54" s="53" customFormat="true" ht="89.25" hidden="false" customHeight="true" outlineLevel="0" collapsed="false">
      <c r="A54" s="671" t="n">
        <v>49</v>
      </c>
      <c r="B54" s="688" t="s">
        <v>17</v>
      </c>
      <c r="C54" s="526" t="s">
        <v>1177</v>
      </c>
      <c r="D54" s="211"/>
      <c r="E54" s="527"/>
      <c r="F54" s="176" t="s">
        <v>24</v>
      </c>
      <c r="G54" s="99" t="s">
        <v>24</v>
      </c>
      <c r="H54" s="176"/>
      <c r="I54" s="176"/>
      <c r="J54" s="480" t="n">
        <v>84163613070902</v>
      </c>
      <c r="K54" s="690"/>
      <c r="L54" s="525" t="n">
        <v>73664</v>
      </c>
      <c r="M54" s="689"/>
      <c r="N54" s="689"/>
      <c r="O54" s="339"/>
    </row>
    <row r="55" s="53" customFormat="true" ht="54" hidden="false" customHeight="true" outlineLevel="0" collapsed="false">
      <c r="A55" s="671" t="n">
        <v>50</v>
      </c>
      <c r="B55" s="691" t="s">
        <v>212</v>
      </c>
      <c r="C55" s="132" t="s">
        <v>1180</v>
      </c>
      <c r="D55" s="198" t="s">
        <v>24</v>
      </c>
      <c r="E55" s="176"/>
      <c r="F55" s="176"/>
      <c r="G55" s="99" t="s">
        <v>24</v>
      </c>
      <c r="H55" s="176"/>
      <c r="I55" s="176"/>
      <c r="J55" s="174" t="n">
        <v>84163611070801</v>
      </c>
      <c r="K55" s="690"/>
      <c r="L55" s="262" t="n">
        <v>12752.05</v>
      </c>
      <c r="M55" s="423"/>
      <c r="N55" s="423"/>
    </row>
    <row r="56" s="53" customFormat="true" ht="24" hidden="false" customHeight="true" outlineLevel="0" collapsed="false">
      <c r="A56" s="671" t="n">
        <v>51</v>
      </c>
      <c r="B56" s="675" t="s">
        <v>17</v>
      </c>
      <c r="C56" s="325" t="s">
        <v>1181</v>
      </c>
      <c r="D56" s="198" t="s">
        <v>24</v>
      </c>
      <c r="E56" s="176"/>
      <c r="F56" s="176"/>
      <c r="G56" s="99"/>
      <c r="H56" s="176"/>
      <c r="I56" s="198" t="s">
        <v>24</v>
      </c>
      <c r="J56" s="174" t="n">
        <v>84163611070701</v>
      </c>
      <c r="K56" s="521"/>
      <c r="L56" s="40" t="n">
        <v>2392.46</v>
      </c>
      <c r="M56" s="672"/>
      <c r="N56" s="672"/>
    </row>
    <row r="57" s="53" customFormat="true" ht="56.25" hidden="false" customHeight="true" outlineLevel="0" collapsed="false">
      <c r="A57" s="671" t="n">
        <v>52</v>
      </c>
      <c r="B57" s="675" t="s">
        <v>17</v>
      </c>
      <c r="C57" s="325" t="s">
        <v>1183</v>
      </c>
      <c r="D57" s="198" t="s">
        <v>24</v>
      </c>
      <c r="E57" s="211"/>
      <c r="F57" s="176"/>
      <c r="G57" s="198" t="s">
        <v>24</v>
      </c>
      <c r="H57" s="176"/>
      <c r="I57" s="177"/>
      <c r="J57" s="174" t="n">
        <v>84163611071001</v>
      </c>
      <c r="K57" s="690"/>
      <c r="L57" s="262" t="n">
        <v>79950</v>
      </c>
      <c r="M57" s="423"/>
      <c r="N57" s="423"/>
      <c r="O57" s="158"/>
    </row>
    <row r="58" customFormat="false" ht="36.75" hidden="false" customHeight="false" outlineLevel="0" collapsed="false">
      <c r="A58" s="661" t="n">
        <v>53</v>
      </c>
      <c r="B58" s="631" t="s">
        <v>17</v>
      </c>
      <c r="C58" s="290" t="s">
        <v>1539</v>
      </c>
      <c r="D58" s="35" t="s">
        <v>24</v>
      </c>
      <c r="E58" s="37"/>
      <c r="F58" s="37"/>
      <c r="G58" s="37" t="s">
        <v>24</v>
      </c>
      <c r="H58" s="37"/>
      <c r="I58" s="129"/>
      <c r="J58" s="156" t="n">
        <v>84164412020101</v>
      </c>
      <c r="K58" s="674"/>
      <c r="L58" s="157" t="n">
        <v>643.45</v>
      </c>
      <c r="M58" s="666"/>
      <c r="N58" s="666"/>
      <c r="O58" s="158"/>
      <c r="P58" s="53"/>
      <c r="Q58" s="53"/>
      <c r="R58" s="53"/>
      <c r="S58" s="53"/>
      <c r="V58" s="53"/>
      <c r="W58" s="53"/>
    </row>
    <row r="59" customFormat="false" ht="36.75" hidden="false" customHeight="false" outlineLevel="0" collapsed="false">
      <c r="A59" s="661" t="n">
        <v>54</v>
      </c>
      <c r="B59" s="685" t="s">
        <v>17</v>
      </c>
      <c r="C59" s="290" t="s">
        <v>1599</v>
      </c>
      <c r="D59" s="35" t="s">
        <v>24</v>
      </c>
      <c r="E59" s="79"/>
      <c r="F59" s="37"/>
      <c r="G59" s="37" t="s">
        <v>24</v>
      </c>
      <c r="H59" s="37"/>
      <c r="I59" s="129"/>
      <c r="J59" s="139" t="n">
        <v>84164712020101</v>
      </c>
      <c r="K59" s="684"/>
      <c r="L59" s="248" t="n">
        <v>643.45</v>
      </c>
      <c r="M59" s="666"/>
      <c r="N59" s="666"/>
      <c r="O59" s="581"/>
    </row>
    <row r="60" customFormat="false" ht="43.5" hidden="false" customHeight="true" outlineLevel="0" collapsed="false">
      <c r="A60" s="661" t="n">
        <v>55</v>
      </c>
      <c r="B60" s="631" t="s">
        <v>17</v>
      </c>
      <c r="C60" s="132" t="s">
        <v>1607</v>
      </c>
      <c r="D60" s="37" t="s">
        <v>24</v>
      </c>
      <c r="E60" s="37"/>
      <c r="F60" s="37"/>
      <c r="G60" s="37" t="s">
        <v>24</v>
      </c>
      <c r="H60" s="37"/>
      <c r="I60" s="129"/>
      <c r="J60" s="107" t="n">
        <v>84164712020201</v>
      </c>
      <c r="K60" s="667"/>
      <c r="L60" s="40" t="n">
        <v>1403</v>
      </c>
      <c r="M60" s="672"/>
      <c r="N60" s="672"/>
      <c r="O60" s="158"/>
      <c r="P60" s="53"/>
      <c r="Q60" s="53"/>
    </row>
    <row r="61" customFormat="false" ht="43.5" hidden="false" customHeight="true" outlineLevel="0" collapsed="false">
      <c r="A61" s="692" t="n">
        <v>56</v>
      </c>
      <c r="B61" s="330" t="s">
        <v>17</v>
      </c>
      <c r="C61" s="325" t="s">
        <v>1661</v>
      </c>
      <c r="D61" s="211"/>
      <c r="E61" s="176"/>
      <c r="F61" s="176" t="s">
        <v>19</v>
      </c>
      <c r="G61" s="176" t="s">
        <v>19</v>
      </c>
      <c r="H61" s="176"/>
      <c r="I61" s="177"/>
      <c r="J61" s="156" t="n">
        <v>84165013020616</v>
      </c>
      <c r="K61" s="600"/>
      <c r="L61" s="259" t="n">
        <v>1025</v>
      </c>
      <c r="M61" s="423"/>
      <c r="N61" s="423"/>
    </row>
    <row r="62" customFormat="false" ht="48" hidden="false" customHeight="true" outlineLevel="0" collapsed="false">
      <c r="A62" s="693" t="n">
        <v>57</v>
      </c>
      <c r="B62" s="694" t="s">
        <v>17</v>
      </c>
      <c r="C62" s="695" t="s">
        <v>1826</v>
      </c>
      <c r="D62" s="696" t="s">
        <v>24</v>
      </c>
      <c r="E62" s="697"/>
      <c r="F62" s="697"/>
      <c r="G62" s="698"/>
      <c r="H62" s="697"/>
      <c r="I62" s="697"/>
      <c r="J62" s="699" t="n">
        <v>84163113132417</v>
      </c>
      <c r="K62" s="700"/>
      <c r="L62" s="701" t="n">
        <v>8100</v>
      </c>
      <c r="M62" s="423"/>
      <c r="N62" s="423"/>
    </row>
    <row r="63" s="49" customFormat="true" ht="15.75" hidden="false" customHeight="false" outlineLevel="0" collapsed="false">
      <c r="A63" s="702"/>
      <c r="B63" s="703"/>
      <c r="C63" s="704" t="s">
        <v>33</v>
      </c>
      <c r="D63" s="703"/>
      <c r="E63" s="703"/>
      <c r="F63" s="703"/>
      <c r="G63" s="703"/>
      <c r="H63" s="703"/>
      <c r="I63" s="703"/>
      <c r="J63" s="703"/>
      <c r="K63" s="703"/>
      <c r="L63" s="705" t="n">
        <f aca="false">SUM(L6:L61)</f>
        <v>397421.79</v>
      </c>
      <c r="M63" s="706"/>
      <c r="N63" s="706"/>
      <c r="O63" s="0"/>
      <c r="P63" s="0"/>
      <c r="Q63" s="0"/>
      <c r="R63" s="0"/>
      <c r="S63" s="0"/>
    </row>
    <row r="64" customFormat="false" ht="15" hidden="false" customHeight="false" outlineLevel="0" collapsed="false">
      <c r="A64" s="707"/>
    </row>
    <row r="65" customFormat="false" ht="15" hidden="false" customHeight="false" outlineLevel="0" collapsed="false">
      <c r="A65" s="707"/>
    </row>
    <row r="66" customFormat="false" ht="15" hidden="false" customHeight="false" outlineLevel="0" collapsed="false">
      <c r="A66" s="707"/>
      <c r="O66" s="0" t="s">
        <v>509</v>
      </c>
    </row>
    <row r="82" customFormat="false" ht="15" hidden="false" customHeight="false" outlineLevel="0" collapsed="false">
      <c r="R82" s="0" t="n">
        <f aca="false">-C72</f>
        <v>-0</v>
      </c>
    </row>
  </sheetData>
  <mergeCells count="9">
    <mergeCell ref="C2:L2"/>
    <mergeCell ref="A4:A5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</cols>
  <sheetData>
    <row r="1" customFormat="false" ht="15" hidden="false" customHeight="false" outlineLevel="0" collapsed="false">
      <c r="A1" s="640" t="s">
        <v>1717</v>
      </c>
      <c r="B1" s="640"/>
    </row>
    <row r="2" customFormat="false" ht="15" hidden="false" customHeight="false" outlineLevel="0" collapsed="false">
      <c r="A2" s="640" t="s">
        <v>1718</v>
      </c>
      <c r="B2" s="640"/>
    </row>
    <row r="3" customFormat="false" ht="15" hidden="false" customHeight="false" outlineLevel="0" collapsed="false">
      <c r="A3" s="641"/>
    </row>
    <row r="4" customFormat="false" ht="15" hidden="false" customHeight="false" outlineLevel="0" collapsed="false">
      <c r="A4" s="642" t="s">
        <v>1827</v>
      </c>
      <c r="B4" s="642"/>
    </row>
    <row r="6" customFormat="false" ht="15" hidden="false" customHeight="false" outlineLevel="0" collapsed="false">
      <c r="A6" s="644" t="s">
        <v>1721</v>
      </c>
      <c r="B6" s="643" t="s">
        <v>1720</v>
      </c>
    </row>
    <row r="7" customFormat="false" ht="12.75" hidden="false" customHeight="true" outlineLevel="0" collapsed="false">
      <c r="A7" s="646" t="s">
        <v>1724</v>
      </c>
      <c r="B7" s="645" t="s">
        <v>1723</v>
      </c>
    </row>
    <row r="8" customFormat="false" ht="15" hidden="false" customHeight="false" outlineLevel="0" collapsed="false">
      <c r="A8" s="648" t="s">
        <v>1726</v>
      </c>
      <c r="B8" s="645" t="s">
        <v>1725</v>
      </c>
    </row>
    <row r="9" customFormat="false" ht="15" hidden="false" customHeight="false" outlineLevel="0" collapsed="false">
      <c r="A9" s="648" t="s">
        <v>1728</v>
      </c>
      <c r="B9" s="645" t="s">
        <v>1727</v>
      </c>
    </row>
    <row r="10" customFormat="false" ht="15" hidden="false" customHeight="false" outlineLevel="0" collapsed="false">
      <c r="A10" s="648" t="s">
        <v>1730</v>
      </c>
      <c r="B10" s="645" t="s">
        <v>1729</v>
      </c>
    </row>
    <row r="11" customFormat="false" ht="14.25" hidden="false" customHeight="true" outlineLevel="0" collapsed="false">
      <c r="A11" s="648" t="s">
        <v>1732</v>
      </c>
      <c r="B11" s="645" t="s">
        <v>1731</v>
      </c>
    </row>
    <row r="12" customFormat="false" ht="12.75" hidden="false" customHeight="true" outlineLevel="0" collapsed="false">
      <c r="A12" s="648" t="s">
        <v>1734</v>
      </c>
      <c r="B12" s="645" t="s">
        <v>1733</v>
      </c>
    </row>
    <row r="13" customFormat="false" ht="13.5" hidden="false" customHeight="true" outlineLevel="0" collapsed="false">
      <c r="A13" s="648" t="s">
        <v>1736</v>
      </c>
      <c r="B13" s="645" t="s">
        <v>1735</v>
      </c>
    </row>
    <row r="14" customFormat="false" ht="15" hidden="false" customHeight="false" outlineLevel="0" collapsed="false">
      <c r="A14" s="648" t="s">
        <v>1828</v>
      </c>
      <c r="B14" s="645" t="s">
        <v>1737</v>
      </c>
    </row>
    <row r="15" customFormat="false" ht="15" hidden="false" customHeight="false" outlineLevel="0" collapsed="false">
      <c r="A15" s="648" t="s">
        <v>1740</v>
      </c>
      <c r="B15" s="645" t="s">
        <v>1739</v>
      </c>
    </row>
    <row r="16" customFormat="false" ht="15" hidden="false" customHeight="false" outlineLevel="0" collapsed="false">
      <c r="A16" s="648" t="s">
        <v>1741</v>
      </c>
      <c r="B16" s="645" t="s">
        <v>1052</v>
      </c>
    </row>
    <row r="17" customFormat="false" ht="15" hidden="false" customHeight="false" outlineLevel="0" collapsed="false">
      <c r="A17" s="648" t="s">
        <v>1742</v>
      </c>
      <c r="B17" s="645" t="s">
        <v>133</v>
      </c>
    </row>
    <row r="18" customFormat="false" ht="15" hidden="false" customHeight="false" outlineLevel="0" collapsed="false">
      <c r="A18" s="648" t="s">
        <v>1743</v>
      </c>
      <c r="B18" s="645" t="s">
        <v>1324</v>
      </c>
    </row>
    <row r="19" customFormat="false" ht="15" hidden="false" customHeight="false" outlineLevel="0" collapsed="false">
      <c r="A19" s="648" t="s">
        <v>1745</v>
      </c>
      <c r="B19" s="645" t="s">
        <v>1744</v>
      </c>
    </row>
    <row r="20" customFormat="false" ht="15" hidden="false" customHeight="false" outlineLevel="0" collapsed="false">
      <c r="A20" s="648" t="s">
        <v>1746</v>
      </c>
      <c r="B20" s="645" t="s">
        <v>20</v>
      </c>
    </row>
    <row r="21" customFormat="false" ht="15" hidden="false" customHeight="false" outlineLevel="0" collapsed="false">
      <c r="A21" s="648" t="s">
        <v>1748</v>
      </c>
      <c r="B21" s="645" t="s">
        <v>1747</v>
      </c>
    </row>
    <row r="22" customFormat="false" ht="15" hidden="false" customHeight="false" outlineLevel="0" collapsed="false">
      <c r="A22" s="648" t="s">
        <v>1749</v>
      </c>
      <c r="B22" s="645" t="s">
        <v>1629</v>
      </c>
    </row>
    <row r="23" customFormat="false" ht="15" hidden="false" customHeight="false" outlineLevel="0" collapsed="false">
      <c r="A23" s="648" t="s">
        <v>1750</v>
      </c>
      <c r="B23" s="645" t="s">
        <v>101</v>
      </c>
    </row>
    <row r="24" customFormat="false" ht="15" hidden="false" customHeight="false" outlineLevel="0" collapsed="false">
      <c r="A24" s="648" t="s">
        <v>1829</v>
      </c>
      <c r="B24" s="645" t="s">
        <v>1400</v>
      </c>
    </row>
    <row r="25" customFormat="false" ht="15" hidden="false" customHeight="false" outlineLevel="0" collapsed="false">
      <c r="A25" s="648" t="s">
        <v>1752</v>
      </c>
      <c r="B25" s="645" t="s">
        <v>1409</v>
      </c>
    </row>
    <row r="26" customFormat="false" ht="15" hidden="false" customHeight="false" outlineLevel="0" collapsed="false">
      <c r="A26" s="648" t="s">
        <v>1754</v>
      </c>
      <c r="B26" s="645" t="s">
        <v>1753</v>
      </c>
    </row>
    <row r="27" customFormat="false" ht="15" hidden="false" customHeight="false" outlineLevel="0" collapsed="false">
      <c r="A27" s="648" t="s">
        <v>1755</v>
      </c>
      <c r="B27" s="645" t="s">
        <v>1407</v>
      </c>
    </row>
    <row r="28" customFormat="false" ht="15" hidden="false" customHeight="false" outlineLevel="0" collapsed="false">
      <c r="A28" s="648" t="s">
        <v>1757</v>
      </c>
      <c r="B28" s="645" t="s">
        <v>1756</v>
      </c>
    </row>
    <row r="29" customFormat="false" ht="15" hidden="false" customHeight="false" outlineLevel="0" collapsed="false">
      <c r="A29" s="648" t="s">
        <v>1758</v>
      </c>
      <c r="B29" s="645" t="s">
        <v>944</v>
      </c>
    </row>
    <row r="30" customFormat="false" ht="15" hidden="false" customHeight="false" outlineLevel="0" collapsed="false">
      <c r="A30" s="648" t="s">
        <v>1760</v>
      </c>
      <c r="B30" s="645" t="s">
        <v>1759</v>
      </c>
    </row>
    <row r="31" customFormat="false" ht="15" hidden="false" customHeight="false" outlineLevel="0" collapsed="false">
      <c r="A31" s="648" t="s">
        <v>1761</v>
      </c>
      <c r="B31" s="645" t="s">
        <v>1334</v>
      </c>
    </row>
    <row r="32" customFormat="false" ht="15" hidden="false" customHeight="false" outlineLevel="0" collapsed="false">
      <c r="A32" s="648" t="s">
        <v>1763</v>
      </c>
      <c r="B32" s="645" t="s">
        <v>1762</v>
      </c>
    </row>
    <row r="33" customFormat="false" ht="15" hidden="false" customHeight="false" outlineLevel="0" collapsed="false">
      <c r="A33" s="648" t="s">
        <v>1765</v>
      </c>
      <c r="B33" s="645" t="s">
        <v>1764</v>
      </c>
    </row>
    <row r="34" customFormat="false" ht="15" hidden="false" customHeight="false" outlineLevel="0" collapsed="false">
      <c r="A34" s="648" t="s">
        <v>1767</v>
      </c>
      <c r="B34" s="645" t="s">
        <v>1766</v>
      </c>
    </row>
    <row r="35" customFormat="false" ht="15" hidden="false" customHeight="false" outlineLevel="0" collapsed="false">
      <c r="A35" s="648" t="s">
        <v>1769</v>
      </c>
      <c r="B35" s="645" t="s">
        <v>1768</v>
      </c>
    </row>
    <row r="36" customFormat="false" ht="15" hidden="false" customHeight="false" outlineLevel="0" collapsed="false">
      <c r="A36" s="648" t="s">
        <v>1771</v>
      </c>
      <c r="B36" s="645" t="s">
        <v>1770</v>
      </c>
    </row>
    <row r="37" customFormat="false" ht="15" hidden="false" customHeight="false" outlineLevel="0" collapsed="false">
      <c r="A37" s="648" t="s">
        <v>1773</v>
      </c>
      <c r="B37" s="645" t="s">
        <v>1772</v>
      </c>
    </row>
    <row r="38" customFormat="false" ht="15" hidden="false" customHeight="false" outlineLevel="0" collapsed="false">
      <c r="A38" s="648" t="s">
        <v>1774</v>
      </c>
      <c r="B38" s="645" t="s">
        <v>1234</v>
      </c>
    </row>
    <row r="39" customFormat="false" ht="15" hidden="false" customHeight="false" outlineLevel="0" collapsed="false">
      <c r="A39" s="648" t="s">
        <v>1776</v>
      </c>
      <c r="B39" s="645" t="s">
        <v>1775</v>
      </c>
    </row>
    <row r="40" customFormat="false" ht="15" hidden="false" customHeight="false" outlineLevel="0" collapsed="false">
      <c r="A40" s="648" t="s">
        <v>1830</v>
      </c>
      <c r="B40" s="645" t="s">
        <v>1777</v>
      </c>
    </row>
    <row r="41" customFormat="false" ht="15" hidden="false" customHeight="false" outlineLevel="0" collapsed="false">
      <c r="A41" s="648" t="s">
        <v>1780</v>
      </c>
      <c r="B41" s="645" t="s">
        <v>1779</v>
      </c>
    </row>
    <row r="42" customFormat="false" ht="15" hidden="false" customHeight="false" outlineLevel="0" collapsed="false">
      <c r="A42" s="648" t="s">
        <v>1831</v>
      </c>
      <c r="B42" s="645" t="s">
        <v>1779</v>
      </c>
    </row>
    <row r="43" customFormat="false" ht="13.5" hidden="false" customHeight="true" outlineLevel="0" collapsed="false">
      <c r="A43" s="648" t="s">
        <v>1783</v>
      </c>
      <c r="B43" s="645" t="s">
        <v>1782</v>
      </c>
    </row>
    <row r="44" customFormat="false" ht="12" hidden="false" customHeight="true" outlineLevel="0" collapsed="false">
      <c r="A44" s="648" t="s">
        <v>1785</v>
      </c>
      <c r="B44" s="645" t="s">
        <v>1784</v>
      </c>
    </row>
    <row r="45" customFormat="false" ht="15" hidden="false" customHeight="false" outlineLevel="0" collapsed="false">
      <c r="A45" s="648" t="s">
        <v>1787</v>
      </c>
      <c r="B45" s="645" t="s">
        <v>1786</v>
      </c>
    </row>
    <row r="46" customFormat="false" ht="14.25" hidden="false" customHeight="true" outlineLevel="0" collapsed="false">
      <c r="A46" s="648" t="s">
        <v>1789</v>
      </c>
      <c r="B46" s="645" t="s">
        <v>1788</v>
      </c>
    </row>
    <row r="47" customFormat="false" ht="12.75" hidden="false" customHeight="true" outlineLevel="0" collapsed="false">
      <c r="A47" s="648" t="s">
        <v>1791</v>
      </c>
      <c r="B47" s="645" t="s">
        <v>1790</v>
      </c>
    </row>
    <row r="48" customFormat="false" ht="15" hidden="false" customHeight="false" outlineLevel="0" collapsed="false">
      <c r="A48" s="648" t="s">
        <v>1793</v>
      </c>
      <c r="B48" s="645" t="s">
        <v>1792</v>
      </c>
    </row>
    <row r="49" customFormat="false" ht="15" hidden="false" customHeight="false" outlineLevel="0" collapsed="false">
      <c r="A49" s="648" t="s">
        <v>1795</v>
      </c>
      <c r="B49" s="645" t="s">
        <v>1794</v>
      </c>
    </row>
    <row r="50" customFormat="false" ht="15" hidden="false" customHeight="false" outlineLevel="0" collapsed="false">
      <c r="A50" s="648" t="s">
        <v>1797</v>
      </c>
      <c r="B50" s="645" t="s">
        <v>1796</v>
      </c>
    </row>
    <row r="51" customFormat="false" ht="15" hidden="false" customHeight="false" outlineLevel="0" collapsed="false">
      <c r="A51" s="648" t="s">
        <v>1799</v>
      </c>
      <c r="B51" s="645" t="s">
        <v>1798</v>
      </c>
    </row>
    <row r="52" customFormat="false" ht="15" hidden="false" customHeight="false" outlineLevel="0" collapsed="false">
      <c r="A52" s="648" t="s">
        <v>1800</v>
      </c>
      <c r="B52" s="645" t="s">
        <v>1237</v>
      </c>
    </row>
    <row r="53" customFormat="false" ht="15" hidden="false" customHeight="false" outlineLevel="0" collapsed="false">
      <c r="A53" s="648" t="s">
        <v>1802</v>
      </c>
      <c r="B53" s="645" t="s">
        <v>1801</v>
      </c>
    </row>
    <row r="54" customFormat="false" ht="15" hidden="false" customHeight="false" outlineLevel="0" collapsed="false">
      <c r="A54" s="648" t="s">
        <v>1804</v>
      </c>
      <c r="B54" s="645" t="s">
        <v>1803</v>
      </c>
    </row>
    <row r="55" customFormat="false" ht="15" hidden="false" customHeight="false" outlineLevel="0" collapsed="false">
      <c r="A55" s="648" t="s">
        <v>1832</v>
      </c>
      <c r="B55" s="645" t="s">
        <v>1298</v>
      </c>
    </row>
    <row r="56" customFormat="false" ht="15" hidden="false" customHeight="false" outlineLevel="0" collapsed="false">
      <c r="A56" s="653" t="s">
        <v>1806</v>
      </c>
      <c r="B56" s="652"/>
    </row>
  </sheetData>
  <mergeCells count="3">
    <mergeCell ref="A1:B1"/>
    <mergeCell ref="A2:B2"/>
    <mergeCell ref="A4:B4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41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18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8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88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/>
    </row>
    <row r="14" customFormat="false" ht="15" hidden="false" customHeight="false" outlineLevel="0" collapsed="false">
      <c r="A14" s="125" t="s">
        <v>183</v>
      </c>
      <c r="B14" s="126" t="s">
        <v>184</v>
      </c>
      <c r="C14" s="35" t="s">
        <v>24</v>
      </c>
      <c r="D14" s="182"/>
      <c r="E14" s="37"/>
      <c r="F14" s="37" t="s">
        <v>24</v>
      </c>
      <c r="G14" s="183"/>
      <c r="H14" s="183"/>
      <c r="I14" s="184" t="s">
        <v>185</v>
      </c>
      <c r="J14" s="108" t="n">
        <v>3354.56</v>
      </c>
      <c r="K14" s="185" t="n">
        <v>41025</v>
      </c>
      <c r="L14" s="186" t="s">
        <v>186</v>
      </c>
      <c r="M14" s="186" t="s">
        <v>187</v>
      </c>
      <c r="N14" s="186"/>
      <c r="O14" s="186"/>
    </row>
    <row r="15" customFormat="false" ht="15" hidden="false" customHeight="false" outlineLevel="0" collapsed="false">
      <c r="A15" s="113"/>
      <c r="B15" s="114" t="s">
        <v>33</v>
      </c>
      <c r="C15" s="114"/>
      <c r="D15" s="115"/>
      <c r="E15" s="115"/>
      <c r="F15" s="115"/>
      <c r="G15" s="115"/>
      <c r="H15" s="115"/>
      <c r="I15" s="116"/>
      <c r="J15" s="180" t="n">
        <f aca="false">SUM(J14:J14)</f>
        <v>3354.56</v>
      </c>
    </row>
    <row r="16" customFormat="false" ht="15" hidden="false" customHeight="false" outlineLevel="0" collapsed="false">
      <c r="A16" s="86" t="s">
        <v>46</v>
      </c>
      <c r="B16" s="87"/>
      <c r="C16" s="87"/>
      <c r="D16" s="90"/>
      <c r="E16" s="90"/>
      <c r="F16" s="90"/>
      <c r="G16" s="90"/>
      <c r="H16" s="90"/>
      <c r="I16" s="6"/>
      <c r="J16" s="6"/>
    </row>
    <row r="17" customFormat="false" ht="15" hidden="false" customHeight="false" outlineLevel="0" collapsed="false">
      <c r="A17" s="90"/>
      <c r="B17" s="91" t="s">
        <v>47</v>
      </c>
      <c r="C17" s="91"/>
      <c r="D17" s="90"/>
      <c r="E17" s="90"/>
      <c r="F17" s="90"/>
      <c r="G17" s="90"/>
      <c r="H17" s="90"/>
      <c r="I17" s="6"/>
      <c r="J17" s="6" t="s">
        <v>48</v>
      </c>
    </row>
    <row r="18" customFormat="false" ht="15" hidden="false" customHeight="false" outlineLevel="0" collapsed="false">
      <c r="A18" s="6"/>
      <c r="B18" s="93" t="s">
        <v>49</v>
      </c>
      <c r="C18" s="118"/>
      <c r="D18" s="6"/>
      <c r="E18" s="6"/>
      <c r="F18" s="6"/>
      <c r="G18" s="6"/>
      <c r="H18" s="6"/>
      <c r="I18" s="6"/>
      <c r="J18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9"/>
      <c r="J23" s="119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20" t="s">
        <v>34</v>
      </c>
      <c r="J24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4:J2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85"/>
    <col collapsed="false" customWidth="true" hidden="false" outlineLevel="0" max="8" min="3" style="0" width="4.7"/>
    <col collapsed="false" customWidth="true" hidden="false" outlineLevel="0" max="9" min="9" style="0" width="19.28"/>
    <col collapsed="false" customWidth="true" hidden="false" outlineLevel="0" max="10" min="10" style="0" width="12.56"/>
    <col collapsed="false" customWidth="true" hidden="false" outlineLevel="0" max="11" min="11" style="0" width="18.4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18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18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189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15" hidden="false" customHeight="false" outlineLevel="0" collapsed="false">
      <c r="A14" s="187" t="s">
        <v>77</v>
      </c>
      <c r="B14" s="188" t="s">
        <v>190</v>
      </c>
      <c r="C14" s="189"/>
      <c r="D14" s="190" t="s">
        <v>24</v>
      </c>
      <c r="E14" s="190"/>
      <c r="F14" s="190" t="s">
        <v>24</v>
      </c>
      <c r="G14" s="190"/>
      <c r="H14" s="191"/>
      <c r="I14" s="110" t="s">
        <v>191</v>
      </c>
      <c r="J14" s="192" t="n">
        <v>280</v>
      </c>
      <c r="K14" s="0" t="s">
        <v>192</v>
      </c>
    </row>
    <row r="15" customFormat="false" ht="26.25" hidden="false" customHeight="false" outlineLevel="0" collapsed="false">
      <c r="A15" s="125" t="s">
        <v>17</v>
      </c>
      <c r="B15" s="132" t="s">
        <v>193</v>
      </c>
      <c r="C15" s="126"/>
      <c r="D15" s="37" t="s">
        <v>24</v>
      </c>
      <c r="E15" s="37"/>
      <c r="F15" s="37" t="s">
        <v>24</v>
      </c>
      <c r="G15" s="37"/>
      <c r="H15" s="129"/>
      <c r="I15" s="107" t="n">
        <v>84160812010101</v>
      </c>
      <c r="J15" s="130" t="n">
        <v>170</v>
      </c>
      <c r="K15" s="135"/>
    </row>
    <row r="16" customFormat="false" ht="15" hidden="false" customHeight="false" outlineLevel="0" collapsed="false">
      <c r="A16" s="125" t="s">
        <v>17</v>
      </c>
      <c r="B16" s="126" t="s">
        <v>194</v>
      </c>
      <c r="C16" s="71" t="s">
        <v>24</v>
      </c>
      <c r="D16" s="37"/>
      <c r="E16" s="37"/>
      <c r="F16" s="37" t="s">
        <v>24</v>
      </c>
      <c r="G16" s="37"/>
      <c r="H16" s="129"/>
      <c r="I16" s="107" t="n">
        <v>84160811013101</v>
      </c>
      <c r="J16" s="130" t="n">
        <v>50</v>
      </c>
    </row>
    <row r="17" customFormat="false" ht="15" hidden="false" customHeight="false" outlineLevel="0" collapsed="false">
      <c r="A17" s="125" t="s">
        <v>17</v>
      </c>
      <c r="B17" s="126" t="s">
        <v>195</v>
      </c>
      <c r="C17" s="126"/>
      <c r="D17" s="37" t="s">
        <v>24</v>
      </c>
      <c r="E17" s="37"/>
      <c r="F17" s="37" t="s">
        <v>24</v>
      </c>
      <c r="G17" s="37"/>
      <c r="H17" s="129"/>
      <c r="I17" s="107" t="n">
        <v>84160812010301</v>
      </c>
      <c r="J17" s="133" t="n">
        <v>48.25</v>
      </c>
      <c r="M17" s="193"/>
    </row>
    <row r="18" customFormat="false" ht="26.25" hidden="false" customHeight="false" outlineLevel="0" collapsed="false">
      <c r="A18" s="125" t="s">
        <v>17</v>
      </c>
      <c r="B18" s="132" t="s">
        <v>196</v>
      </c>
      <c r="C18" s="132"/>
      <c r="D18" s="194" t="s">
        <v>24</v>
      </c>
      <c r="E18" s="37"/>
      <c r="F18" s="37" t="s">
        <v>24</v>
      </c>
      <c r="G18" s="37"/>
      <c r="H18" s="129"/>
      <c r="I18" s="107" t="n">
        <v>84160812010302</v>
      </c>
      <c r="J18" s="133" t="n">
        <v>165</v>
      </c>
    </row>
    <row r="19" customFormat="false" ht="17.25" hidden="false" customHeight="true" outlineLevel="0" collapsed="false">
      <c r="A19" s="23" t="s">
        <v>17</v>
      </c>
      <c r="B19" s="24" t="s">
        <v>197</v>
      </c>
      <c r="C19" s="24"/>
      <c r="D19" s="25" t="s">
        <v>24</v>
      </c>
      <c r="E19" s="25"/>
      <c r="F19" s="25" t="s">
        <v>24</v>
      </c>
      <c r="G19" s="25"/>
      <c r="H19" s="26"/>
      <c r="I19" s="110" t="n">
        <v>84160812030201</v>
      </c>
      <c r="J19" s="22" t="n">
        <v>500</v>
      </c>
    </row>
    <row r="20" customFormat="false" ht="15" hidden="false" customHeight="false" outlineLevel="0" collapsed="false">
      <c r="A20" s="125" t="s">
        <v>17</v>
      </c>
      <c r="B20" s="126" t="s">
        <v>198</v>
      </c>
      <c r="C20" s="126"/>
      <c r="D20" s="37" t="s">
        <v>24</v>
      </c>
      <c r="E20" s="37"/>
      <c r="F20" s="37" t="s">
        <v>24</v>
      </c>
      <c r="G20" s="37"/>
      <c r="H20" s="129"/>
      <c r="I20" s="107" t="n">
        <v>84160812050101</v>
      </c>
      <c r="J20" s="133" t="n">
        <v>18.59</v>
      </c>
    </row>
    <row r="21" customFormat="false" ht="15" hidden="false" customHeight="false" outlineLevel="0" collapsed="false">
      <c r="A21" s="125" t="s">
        <v>17</v>
      </c>
      <c r="B21" s="126" t="s">
        <v>199</v>
      </c>
      <c r="C21" s="34"/>
      <c r="D21" s="37" t="s">
        <v>24</v>
      </c>
      <c r="E21" s="37"/>
      <c r="F21" s="37" t="s">
        <v>24</v>
      </c>
      <c r="G21" s="37"/>
      <c r="H21" s="129"/>
      <c r="I21" s="107" t="n">
        <v>84160812010401</v>
      </c>
      <c r="J21" s="133" t="n">
        <v>15.5</v>
      </c>
    </row>
    <row r="22" customFormat="false" ht="15" hidden="false" customHeight="false" outlineLevel="0" collapsed="false">
      <c r="A22" s="125" t="s">
        <v>17</v>
      </c>
      <c r="B22" s="195" t="s">
        <v>200</v>
      </c>
      <c r="C22" s="37" t="s">
        <v>24</v>
      </c>
      <c r="D22" s="37"/>
      <c r="E22" s="37"/>
      <c r="F22" s="37" t="s">
        <v>24</v>
      </c>
      <c r="G22" s="37"/>
      <c r="H22" s="129"/>
      <c r="I22" s="107" t="n">
        <v>84160811011201</v>
      </c>
      <c r="J22" s="130" t="n">
        <v>8</v>
      </c>
    </row>
    <row r="23" customFormat="false" ht="15" hidden="false" customHeight="false" outlineLevel="0" collapsed="false">
      <c r="A23" s="125" t="s">
        <v>17</v>
      </c>
      <c r="B23" s="126" t="s">
        <v>201</v>
      </c>
      <c r="C23" s="71"/>
      <c r="D23" s="37" t="s">
        <v>24</v>
      </c>
      <c r="E23" s="37"/>
      <c r="F23" s="37" t="s">
        <v>24</v>
      </c>
      <c r="G23" s="37"/>
      <c r="H23" s="37"/>
      <c r="I23" s="107" t="n">
        <v>84160812010402</v>
      </c>
      <c r="J23" s="108" t="n">
        <v>8.5</v>
      </c>
    </row>
    <row r="24" customFormat="false" ht="15" hidden="false" customHeight="false" outlineLevel="0" collapsed="false">
      <c r="A24" s="125" t="s">
        <v>17</v>
      </c>
      <c r="B24" s="126" t="s">
        <v>202</v>
      </c>
      <c r="C24" s="126"/>
      <c r="D24" s="37" t="s">
        <v>24</v>
      </c>
      <c r="E24" s="37"/>
      <c r="F24" s="37" t="s">
        <v>24</v>
      </c>
      <c r="G24" s="37"/>
      <c r="H24" s="129"/>
      <c r="I24" s="139" t="n">
        <v>84160812011801</v>
      </c>
      <c r="J24" s="133" t="n">
        <v>55</v>
      </c>
      <c r="K24" s="146"/>
    </row>
    <row r="25" customFormat="false" ht="15" hidden="false" customHeight="false" outlineLevel="0" collapsed="false">
      <c r="A25" s="125" t="s">
        <v>17</v>
      </c>
      <c r="B25" s="126" t="s">
        <v>203</v>
      </c>
      <c r="C25" s="126"/>
      <c r="D25" s="37" t="s">
        <v>24</v>
      </c>
      <c r="E25" s="37"/>
      <c r="F25" s="37" t="s">
        <v>24</v>
      </c>
      <c r="G25" s="37"/>
      <c r="H25" s="129"/>
      <c r="I25" s="139" t="n">
        <v>84160812010205</v>
      </c>
      <c r="J25" s="130" t="n">
        <v>76</v>
      </c>
    </row>
    <row r="26" customFormat="false" ht="15" hidden="false" customHeight="false" outlineLevel="0" collapsed="false">
      <c r="A26" s="125" t="s">
        <v>17</v>
      </c>
      <c r="B26" s="126" t="s">
        <v>204</v>
      </c>
      <c r="C26" s="35"/>
      <c r="D26" s="37" t="s">
        <v>24</v>
      </c>
      <c r="E26" s="37"/>
      <c r="F26" s="37" t="s">
        <v>24</v>
      </c>
      <c r="G26" s="183"/>
      <c r="H26" s="129"/>
      <c r="I26" s="139" t="n">
        <v>84160812011101</v>
      </c>
      <c r="J26" s="130"/>
    </row>
    <row r="27" customFormat="false" ht="15" hidden="false" customHeight="false" outlineLevel="0" collapsed="false">
      <c r="A27" s="196" t="n">
        <v>1</v>
      </c>
      <c r="B27" s="197" t="s">
        <v>205</v>
      </c>
      <c r="C27" s="198"/>
      <c r="D27" s="99" t="s">
        <v>19</v>
      </c>
      <c r="E27" s="99"/>
      <c r="F27" s="99" t="s">
        <v>19</v>
      </c>
      <c r="G27" s="99"/>
      <c r="H27" s="171"/>
      <c r="I27" s="110" t="n">
        <v>84160812011817</v>
      </c>
      <c r="J27" s="130" t="n">
        <v>72</v>
      </c>
      <c r="K27" s="135"/>
    </row>
    <row r="28" customFormat="false" ht="15" hidden="false" customHeight="false" outlineLevel="0" collapsed="false">
      <c r="A28" s="113"/>
      <c r="B28" s="114" t="s">
        <v>33</v>
      </c>
      <c r="C28" s="114"/>
      <c r="D28" s="115"/>
      <c r="E28" s="115"/>
      <c r="F28" s="115"/>
      <c r="G28" s="115"/>
      <c r="H28" s="115"/>
      <c r="I28" s="116"/>
      <c r="J28" s="180" t="n">
        <f aca="false">SUM(J14:J27)</f>
        <v>1466.84</v>
      </c>
      <c r="K28" s="135"/>
    </row>
    <row r="29" customFormat="false" ht="15" hidden="false" customHeight="false" outlineLevel="0" collapsed="false">
      <c r="A29" s="86" t="s">
        <v>46</v>
      </c>
      <c r="B29" s="87"/>
      <c r="C29" s="87"/>
      <c r="D29" s="90"/>
      <c r="E29" s="90"/>
      <c r="F29" s="90"/>
      <c r="G29" s="90"/>
      <c r="H29" s="90"/>
      <c r="I29" s="6"/>
      <c r="J29" s="6"/>
    </row>
    <row r="30" customFormat="false" ht="15" hidden="false" customHeight="false" outlineLevel="0" collapsed="false">
      <c r="A30" s="90"/>
      <c r="B30" s="91" t="s">
        <v>47</v>
      </c>
      <c r="C30" s="91"/>
      <c r="D30" s="90"/>
      <c r="E30" s="90"/>
      <c r="F30" s="90"/>
      <c r="G30" s="90"/>
      <c r="H30" s="90"/>
      <c r="I30" s="6"/>
      <c r="J30" s="6" t="s">
        <v>48</v>
      </c>
    </row>
    <row r="31" customFormat="false" ht="15" hidden="false" customHeight="false" outlineLevel="0" collapsed="false">
      <c r="A31" s="6"/>
      <c r="B31" s="93" t="s">
        <v>49</v>
      </c>
      <c r="C31" s="118"/>
      <c r="D31" s="6"/>
      <c r="E31" s="6"/>
      <c r="F31" s="6"/>
      <c r="G31" s="6"/>
      <c r="H31" s="6"/>
      <c r="I31" s="6"/>
      <c r="J31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19"/>
      <c r="J36" s="119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99" t="s">
        <v>34</v>
      </c>
      <c r="J37" s="199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37:J37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31" activeCellId="0" sqref="J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7"/>
    <col collapsed="false" customWidth="true" hidden="false" outlineLevel="0" max="3" min="3" style="1" width="4.7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8" min="7" style="0" width="3.7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53"/>
      <c r="B1" s="53"/>
      <c r="C1" s="200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3"/>
      <c r="L2" s="3"/>
    </row>
    <row r="3" customFormat="false" ht="15" hidden="false" customHeight="fals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J3" s="56"/>
      <c r="K3" s="3"/>
      <c r="L3" s="3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3"/>
      <c r="B5" s="53"/>
      <c r="C5" s="200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58"/>
      <c r="B6" s="58"/>
      <c r="C6" s="201"/>
      <c r="D6" s="58"/>
      <c r="E6" s="58"/>
      <c r="F6" s="58"/>
      <c r="G6" s="59"/>
      <c r="H6" s="58"/>
      <c r="I6" s="58"/>
      <c r="J6" s="58"/>
    </row>
    <row r="7" customFormat="false" ht="15.75" hidden="false" customHeight="false" outlineLevel="0" collapsed="false">
      <c r="A7" s="5" t="s">
        <v>20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3"/>
      <c r="B8" s="53"/>
      <c r="C8" s="200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9" t="s">
        <v>207</v>
      </c>
      <c r="B9" s="58"/>
      <c r="C9" s="201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9" t="s">
        <v>208</v>
      </c>
      <c r="B10" s="58"/>
      <c r="C10" s="201"/>
      <c r="D10" s="58"/>
      <c r="E10" s="58"/>
      <c r="F10" s="58"/>
      <c r="G10" s="59"/>
      <c r="H10" s="58"/>
      <c r="I10" s="58"/>
      <c r="J10" s="58"/>
    </row>
    <row r="11" customFormat="false" ht="15" hidden="false" customHeight="false" outlineLevel="0" collapsed="false">
      <c r="A11" s="58"/>
      <c r="B11" s="58"/>
      <c r="C11" s="201"/>
      <c r="D11" s="58"/>
      <c r="E11" s="58"/>
      <c r="F11" s="58"/>
      <c r="G11" s="58"/>
      <c r="H11" s="58"/>
      <c r="I11" s="58"/>
      <c r="J11" s="58"/>
    </row>
    <row r="12" customFormat="false" ht="15" hidden="false" customHeight="true" outlineLevel="0" collapsed="false">
      <c r="A12" s="60" t="s">
        <v>5</v>
      </c>
      <c r="B12" s="60" t="s">
        <v>6</v>
      </c>
      <c r="C12" s="61" t="s">
        <v>7</v>
      </c>
      <c r="D12" s="61"/>
      <c r="E12" s="61"/>
      <c r="F12" s="61" t="s">
        <v>8</v>
      </c>
      <c r="G12" s="61"/>
      <c r="H12" s="61"/>
      <c r="I12" s="62" t="s">
        <v>9</v>
      </c>
      <c r="J12" s="63" t="s">
        <v>10</v>
      </c>
    </row>
    <row r="13" customFormat="false" ht="15" hidden="false" customHeight="false" outlineLevel="0" collapsed="false">
      <c r="A13" s="60"/>
      <c r="B13" s="60"/>
      <c r="C13" s="64" t="s">
        <v>11</v>
      </c>
      <c r="D13" s="64" t="s">
        <v>12</v>
      </c>
      <c r="E13" s="64" t="s">
        <v>13</v>
      </c>
      <c r="F13" s="64" t="s">
        <v>14</v>
      </c>
      <c r="G13" s="64" t="s">
        <v>15</v>
      </c>
      <c r="H13" s="64" t="s">
        <v>16</v>
      </c>
      <c r="I13" s="62"/>
      <c r="J13" s="63"/>
    </row>
    <row r="14" customFormat="false" ht="15" hidden="false" customHeight="false" outlineLevel="0" collapsed="false">
      <c r="A14" s="202" t="s">
        <v>111</v>
      </c>
      <c r="B14" s="203" t="s">
        <v>209</v>
      </c>
      <c r="C14" s="204"/>
      <c r="D14" s="205" t="s">
        <v>24</v>
      </c>
      <c r="E14" s="99"/>
      <c r="F14" s="205" t="s">
        <v>24</v>
      </c>
      <c r="G14" s="205"/>
      <c r="H14" s="205"/>
      <c r="I14" s="206" t="s">
        <v>210</v>
      </c>
      <c r="J14" s="207" t="n">
        <v>100</v>
      </c>
      <c r="K14" s="0" t="s">
        <v>211</v>
      </c>
    </row>
    <row r="15" customFormat="false" ht="15" hidden="false" customHeight="false" outlineLevel="0" collapsed="false">
      <c r="A15" s="97" t="s">
        <v>212</v>
      </c>
      <c r="B15" s="98" t="s">
        <v>213</v>
      </c>
      <c r="C15" s="198" t="s">
        <v>24</v>
      </c>
      <c r="D15" s="99"/>
      <c r="E15" s="99"/>
      <c r="F15" s="99" t="s">
        <v>24</v>
      </c>
      <c r="G15" s="99"/>
      <c r="H15" s="99"/>
      <c r="I15" s="110" t="n">
        <v>84160911010101</v>
      </c>
      <c r="J15" s="112" t="n">
        <v>170</v>
      </c>
    </row>
    <row r="16" customFormat="false" ht="15" hidden="false" customHeight="false" outlineLevel="0" collapsed="false">
      <c r="A16" s="97" t="s">
        <v>17</v>
      </c>
      <c r="B16" s="98" t="s">
        <v>214</v>
      </c>
      <c r="C16" s="198"/>
      <c r="D16" s="99" t="s">
        <v>24</v>
      </c>
      <c r="E16" s="99"/>
      <c r="F16" s="99" t="s">
        <v>24</v>
      </c>
      <c r="G16" s="99"/>
      <c r="H16" s="99"/>
      <c r="I16" s="151" t="n">
        <v>84160912050301</v>
      </c>
      <c r="J16" s="112" t="n">
        <v>140</v>
      </c>
    </row>
    <row r="17" customFormat="false" ht="15" hidden="false" customHeight="false" outlineLevel="0" collapsed="false">
      <c r="A17" s="97" t="s">
        <v>17</v>
      </c>
      <c r="B17" s="98" t="s">
        <v>215</v>
      </c>
      <c r="C17" s="99" t="s">
        <v>24</v>
      </c>
      <c r="E17" s="99"/>
      <c r="F17" s="99" t="s">
        <v>24</v>
      </c>
      <c r="G17" s="99"/>
      <c r="H17" s="99"/>
      <c r="I17" s="110" t="n">
        <v>84160911030201</v>
      </c>
      <c r="J17" s="100" t="n">
        <v>500</v>
      </c>
    </row>
    <row r="18" customFormat="false" ht="15" hidden="false" customHeight="false" outlineLevel="0" collapsed="false">
      <c r="A18" s="134" t="s">
        <v>17</v>
      </c>
      <c r="B18" s="208" t="s">
        <v>216</v>
      </c>
      <c r="C18" s="35" t="s">
        <v>24</v>
      </c>
      <c r="D18" s="37"/>
      <c r="E18" s="37"/>
      <c r="F18" s="37" t="s">
        <v>24</v>
      </c>
      <c r="G18" s="37"/>
      <c r="H18" s="37"/>
      <c r="I18" s="107" t="n">
        <v>84160911020101</v>
      </c>
      <c r="J18" s="140" t="n">
        <v>337.93</v>
      </c>
      <c r="K18" s="146" t="n">
        <v>41418</v>
      </c>
      <c r="L18" s="0" t="s">
        <v>217</v>
      </c>
      <c r="N18" s="0" t="s">
        <v>218</v>
      </c>
    </row>
    <row r="19" customFormat="false" ht="15" hidden="false" customHeight="false" outlineLevel="0" collapsed="false">
      <c r="A19" s="134" t="s">
        <v>17</v>
      </c>
      <c r="B19" s="208" t="s">
        <v>219</v>
      </c>
      <c r="C19" s="35"/>
      <c r="D19" s="37" t="s">
        <v>19</v>
      </c>
      <c r="E19" s="37"/>
      <c r="F19" s="37" t="s">
        <v>19</v>
      </c>
      <c r="G19" s="37"/>
      <c r="H19" s="37"/>
      <c r="I19" s="107" t="n">
        <v>84160912020516</v>
      </c>
      <c r="J19" s="140" t="n">
        <v>119</v>
      </c>
      <c r="K19" s="146" t="s">
        <v>220</v>
      </c>
    </row>
    <row r="20" customFormat="false" ht="17.25" hidden="false" customHeight="true" outlineLevel="0" collapsed="false">
      <c r="A20" s="23" t="s">
        <v>17</v>
      </c>
      <c r="B20" s="24" t="s">
        <v>221</v>
      </c>
      <c r="C20" s="30" t="s">
        <v>24</v>
      </c>
      <c r="D20" s="25"/>
      <c r="E20" s="25"/>
      <c r="F20" s="25" t="s">
        <v>24</v>
      </c>
      <c r="G20" s="25"/>
      <c r="H20" s="26"/>
      <c r="I20" s="21" t="n">
        <v>84160912010201</v>
      </c>
      <c r="J20" s="32" t="n">
        <v>60</v>
      </c>
    </row>
    <row r="21" customFormat="false" ht="15" hidden="false" customHeight="false" outlineLevel="0" collapsed="false">
      <c r="A21" s="134" t="s">
        <v>17</v>
      </c>
      <c r="B21" s="75" t="s">
        <v>222</v>
      </c>
      <c r="C21" s="35"/>
      <c r="D21" s="37" t="s">
        <v>24</v>
      </c>
      <c r="E21" s="37"/>
      <c r="F21" s="37" t="s">
        <v>24</v>
      </c>
      <c r="G21" s="37"/>
      <c r="H21" s="37"/>
      <c r="I21" s="107" t="s">
        <v>223</v>
      </c>
      <c r="J21" s="140" t="n">
        <v>7</v>
      </c>
    </row>
    <row r="22" customFormat="false" ht="15" hidden="false" customHeight="false" outlineLevel="0" collapsed="false">
      <c r="A22" s="134" t="s">
        <v>17</v>
      </c>
      <c r="B22" s="75" t="s">
        <v>224</v>
      </c>
      <c r="C22" s="35" t="s">
        <v>19</v>
      </c>
      <c r="D22" s="37"/>
      <c r="E22" s="37"/>
      <c r="F22" s="37" t="s">
        <v>19</v>
      </c>
      <c r="G22" s="37"/>
      <c r="H22" s="37"/>
      <c r="I22" s="107" t="n">
        <v>84160911020101</v>
      </c>
      <c r="J22" s="140"/>
    </row>
    <row r="23" customFormat="false" ht="24.75" hidden="false" customHeight="false" outlineLevel="0" collapsed="false">
      <c r="A23" s="134" t="s">
        <v>17</v>
      </c>
      <c r="B23" s="75" t="s">
        <v>225</v>
      </c>
      <c r="C23" s="35"/>
      <c r="D23" s="37"/>
      <c r="E23" s="37"/>
      <c r="F23" s="37"/>
      <c r="G23" s="37"/>
      <c r="H23" s="37"/>
      <c r="I23" s="110" t="n">
        <v>84160911020117</v>
      </c>
      <c r="J23" s="140" t="n">
        <v>14</v>
      </c>
      <c r="K23" s="0" t="s">
        <v>226</v>
      </c>
    </row>
    <row r="24" customFormat="false" ht="15" hidden="false" customHeight="false" outlineLevel="0" collapsed="false">
      <c r="A24" s="134" t="s">
        <v>90</v>
      </c>
      <c r="B24" s="75" t="s">
        <v>227</v>
      </c>
      <c r="C24" s="35" t="s">
        <v>24</v>
      </c>
      <c r="D24" s="37"/>
      <c r="E24" s="37"/>
      <c r="F24" s="37" t="s">
        <v>24</v>
      </c>
      <c r="G24" s="37"/>
      <c r="H24" s="37"/>
      <c r="I24" s="107" t="n">
        <v>84160911020101</v>
      </c>
      <c r="J24" s="140"/>
    </row>
    <row r="25" customFormat="false" ht="15" hidden="false" customHeight="false" outlineLevel="0" collapsed="false">
      <c r="A25" s="134" t="s">
        <v>17</v>
      </c>
      <c r="B25" s="78" t="s">
        <v>228</v>
      </c>
      <c r="C25" s="35" t="s">
        <v>24</v>
      </c>
      <c r="D25" s="37"/>
      <c r="E25" s="37"/>
      <c r="F25" s="37" t="s">
        <v>24</v>
      </c>
      <c r="G25" s="37"/>
      <c r="H25" s="37"/>
      <c r="I25" s="107" t="n">
        <v>84160911020101</v>
      </c>
      <c r="J25" s="140"/>
    </row>
    <row r="26" customFormat="false" ht="15" hidden="false" customHeight="false" outlineLevel="0" collapsed="false">
      <c r="A26" s="125" t="s">
        <v>17</v>
      </c>
      <c r="B26" s="126" t="s">
        <v>229</v>
      </c>
      <c r="C26" s="35"/>
      <c r="D26" s="37" t="s">
        <v>24</v>
      </c>
      <c r="E26" s="37"/>
      <c r="F26" s="37" t="s">
        <v>24</v>
      </c>
      <c r="G26" s="37"/>
      <c r="H26" s="37"/>
      <c r="I26" s="107" t="n">
        <v>84160912011801</v>
      </c>
      <c r="J26" s="140" t="n">
        <v>175</v>
      </c>
    </row>
    <row r="27" customFormat="false" ht="15" hidden="false" customHeight="false" outlineLevel="0" collapsed="false">
      <c r="A27" s="125" t="s">
        <v>90</v>
      </c>
      <c r="B27" s="126" t="s">
        <v>230</v>
      </c>
      <c r="C27" s="35" t="s">
        <v>24</v>
      </c>
      <c r="D27" s="37"/>
      <c r="E27" s="37"/>
      <c r="F27" s="37" t="s">
        <v>24</v>
      </c>
      <c r="G27" s="37"/>
      <c r="H27" s="37"/>
      <c r="I27" s="107" t="n">
        <v>84160911010302</v>
      </c>
      <c r="J27" s="140" t="n">
        <v>330</v>
      </c>
    </row>
    <row r="28" customFormat="false" ht="15" hidden="false" customHeight="false" outlineLevel="0" collapsed="false">
      <c r="A28" s="125" t="s">
        <v>17</v>
      </c>
      <c r="B28" s="126" t="s">
        <v>231</v>
      </c>
      <c r="C28" s="35"/>
      <c r="D28" s="37" t="s">
        <v>24</v>
      </c>
      <c r="E28" s="37"/>
      <c r="F28" s="37" t="s">
        <v>24</v>
      </c>
      <c r="G28" s="37"/>
      <c r="H28" s="37"/>
      <c r="I28" s="107" t="n">
        <v>84160912012301</v>
      </c>
      <c r="J28" s="140" t="n">
        <v>180</v>
      </c>
    </row>
    <row r="29" customFormat="false" ht="15" hidden="false" customHeight="false" outlineLevel="0" collapsed="false">
      <c r="A29" s="125" t="s">
        <v>17</v>
      </c>
      <c r="B29" s="126" t="s">
        <v>232</v>
      </c>
      <c r="C29" s="35"/>
      <c r="D29" s="37"/>
      <c r="E29" s="37" t="s">
        <v>24</v>
      </c>
      <c r="F29" s="37" t="s">
        <v>24</v>
      </c>
      <c r="G29" s="37"/>
      <c r="H29" s="37"/>
      <c r="I29" s="107" t="n">
        <v>84160913020201</v>
      </c>
      <c r="J29" s="140" t="n">
        <v>265</v>
      </c>
    </row>
    <row r="30" customFormat="false" ht="24.75" hidden="false" customHeight="false" outlineLevel="0" collapsed="false">
      <c r="A30" s="134" t="s">
        <v>17</v>
      </c>
      <c r="B30" s="75" t="s">
        <v>233</v>
      </c>
      <c r="C30" s="35" t="s">
        <v>24</v>
      </c>
      <c r="D30" s="37"/>
      <c r="E30" s="37"/>
      <c r="F30" s="37" t="s">
        <v>24</v>
      </c>
      <c r="G30" s="37"/>
      <c r="H30" s="37"/>
      <c r="I30" s="107" t="n">
        <v>84160911020601</v>
      </c>
      <c r="J30" s="140" t="n">
        <v>296.26</v>
      </c>
      <c r="K30" s="135" t="n">
        <v>41418</v>
      </c>
      <c r="L30" s="0" t="s">
        <v>234</v>
      </c>
      <c r="M30" s="0" t="s">
        <v>218</v>
      </c>
    </row>
    <row r="31" customFormat="false" ht="15" hidden="false" customHeight="false" outlineLevel="0" collapsed="false">
      <c r="A31" s="209" t="s">
        <v>17</v>
      </c>
      <c r="B31" s="210" t="s">
        <v>235</v>
      </c>
      <c r="C31" s="211"/>
      <c r="D31" s="99" t="s">
        <v>24</v>
      </c>
      <c r="E31" s="99"/>
      <c r="F31" s="99" t="s">
        <v>24</v>
      </c>
      <c r="G31" s="99"/>
      <c r="H31" s="99"/>
      <c r="I31" s="110" t="n">
        <v>84160912014901</v>
      </c>
      <c r="J31" s="112" t="n">
        <v>20</v>
      </c>
      <c r="K31" s="135"/>
    </row>
    <row r="32" customFormat="false" ht="15" hidden="false" customHeight="false" outlineLevel="0" collapsed="false">
      <c r="A32" s="209" t="s">
        <v>17</v>
      </c>
      <c r="B32" s="210" t="s">
        <v>236</v>
      </c>
      <c r="C32" s="198" t="s">
        <v>24</v>
      </c>
      <c r="D32" s="99"/>
      <c r="E32" s="99"/>
      <c r="F32" s="99" t="s">
        <v>24</v>
      </c>
      <c r="G32" s="176"/>
      <c r="H32" s="176"/>
      <c r="I32" s="110" t="n">
        <v>84160911020901</v>
      </c>
      <c r="J32" s="212"/>
      <c r="K32" s="135"/>
    </row>
    <row r="33" customFormat="false" ht="15" hidden="false" customHeight="false" outlineLevel="0" collapsed="false">
      <c r="A33" s="209" t="s">
        <v>17</v>
      </c>
      <c r="B33" s="210" t="s">
        <v>237</v>
      </c>
      <c r="C33" s="211"/>
      <c r="D33" s="176"/>
      <c r="E33" s="176"/>
      <c r="F33" s="176"/>
      <c r="G33" s="176"/>
      <c r="H33" s="176"/>
      <c r="I33" s="110"/>
      <c r="J33" s="212"/>
      <c r="K33" s="135"/>
    </row>
    <row r="34" customFormat="false" ht="15" hidden="false" customHeight="false" outlineLevel="0" collapsed="false">
      <c r="A34" s="81"/>
      <c r="B34" s="82" t="s">
        <v>33</v>
      </c>
      <c r="C34" s="82"/>
      <c r="D34" s="83"/>
      <c r="E34" s="83"/>
      <c r="F34" s="83"/>
      <c r="G34" s="83"/>
      <c r="H34" s="83"/>
      <c r="I34" s="84"/>
      <c r="J34" s="85" t="n">
        <f aca="false">SUM(J14:J33)</f>
        <v>2714.19</v>
      </c>
      <c r="K34" s="135"/>
      <c r="L34" s="0" t="s">
        <v>238</v>
      </c>
    </row>
    <row r="35" customFormat="false" ht="15" hidden="false" customHeight="false" outlineLevel="0" collapsed="false">
      <c r="A35" s="86" t="s">
        <v>46</v>
      </c>
      <c r="B35" s="87"/>
      <c r="C35" s="213"/>
      <c r="D35" s="90"/>
      <c r="E35" s="90"/>
      <c r="F35" s="90"/>
      <c r="G35" s="90"/>
      <c r="H35" s="90"/>
      <c r="I35" s="6"/>
      <c r="J35" s="6"/>
    </row>
    <row r="36" customFormat="false" ht="15" hidden="false" customHeight="false" outlineLevel="0" collapsed="false">
      <c r="A36" s="90"/>
      <c r="B36" s="91" t="s">
        <v>47</v>
      </c>
      <c r="C36" s="120"/>
      <c r="D36" s="90"/>
      <c r="E36" s="90"/>
      <c r="F36" s="90"/>
      <c r="G36" s="90"/>
      <c r="H36" s="90"/>
      <c r="I36" s="6"/>
      <c r="J36" s="6" t="s">
        <v>48</v>
      </c>
    </row>
    <row r="37" customFormat="false" ht="15" hidden="false" customHeight="false" outlineLevel="0" collapsed="false">
      <c r="A37" s="6"/>
      <c r="B37" s="93" t="s">
        <v>49</v>
      </c>
      <c r="C37" s="214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53"/>
      <c r="B38" s="53"/>
      <c r="C38" s="200"/>
      <c r="D38" s="53"/>
      <c r="E38" s="53"/>
      <c r="F38" s="53"/>
      <c r="G38" s="53"/>
      <c r="H38" s="53"/>
      <c r="I38" s="53"/>
      <c r="J38" s="53"/>
    </row>
    <row r="39" customFormat="false" ht="15" hidden="false" customHeight="false" outlineLevel="0" collapsed="false">
      <c r="A39" s="53"/>
      <c r="B39" s="53"/>
      <c r="C39" s="200"/>
      <c r="D39" s="53"/>
      <c r="E39" s="53"/>
      <c r="F39" s="53"/>
      <c r="G39" s="53"/>
      <c r="H39" s="53"/>
      <c r="I39" s="53"/>
      <c r="J39" s="53"/>
    </row>
    <row r="40" customFormat="false" ht="15" hidden="false" customHeight="false" outlineLevel="0" collapsed="false">
      <c r="A40" s="58"/>
      <c r="B40" s="58"/>
      <c r="C40" s="201"/>
      <c r="D40" s="58"/>
      <c r="E40" s="58"/>
      <c r="F40" s="58"/>
      <c r="G40" s="58"/>
      <c r="H40" s="58"/>
      <c r="I40" s="95"/>
      <c r="J40" s="95"/>
    </row>
    <row r="41" customFormat="false" ht="15" hidden="false" customHeight="false" outlineLevel="0" collapsed="false">
      <c r="A41" s="58"/>
      <c r="B41" s="58"/>
      <c r="C41" s="201"/>
      <c r="D41" s="58"/>
      <c r="E41" s="58"/>
      <c r="F41" s="58"/>
      <c r="G41" s="58"/>
      <c r="H41" s="58"/>
      <c r="I41" s="215" t="s">
        <v>34</v>
      </c>
      <c r="J41" s="215"/>
    </row>
    <row r="42" customFormat="false" ht="15" hidden="false" customHeight="false" outlineLevel="0" collapsed="false">
      <c r="A42" s="58"/>
      <c r="B42" s="58"/>
      <c r="C42" s="201"/>
      <c r="D42" s="58"/>
      <c r="E42" s="58"/>
      <c r="F42" s="58"/>
      <c r="G42" s="58"/>
      <c r="H42" s="58"/>
      <c r="I42" s="96"/>
      <c r="J42" s="96"/>
    </row>
    <row r="43" customFormat="false" ht="15" hidden="false" customHeight="false" outlineLevel="0" collapsed="false">
      <c r="A43" s="58"/>
      <c r="B43" s="58"/>
      <c r="C43" s="201"/>
      <c r="D43" s="58"/>
      <c r="E43" s="58"/>
      <c r="F43" s="58"/>
      <c r="G43" s="58"/>
      <c r="H43" s="58"/>
      <c r="I43" s="96"/>
      <c r="J43" s="96"/>
      <c r="L43" s="216"/>
    </row>
    <row r="44" customFormat="false" ht="15" hidden="false" customHeight="false" outlineLevel="0" collapsed="false">
      <c r="A44" s="58"/>
      <c r="B44" s="58"/>
      <c r="C44" s="201"/>
      <c r="D44" s="58"/>
      <c r="E44" s="58"/>
      <c r="F44" s="58"/>
      <c r="G44" s="58"/>
      <c r="H44" s="58"/>
      <c r="I44" s="96"/>
      <c r="J44" s="6"/>
    </row>
    <row r="45" customFormat="false" ht="15" hidden="false" customHeight="false" outlineLevel="0" collapsed="false">
      <c r="A45" s="58"/>
      <c r="B45" s="58"/>
      <c r="C45" s="201"/>
      <c r="D45" s="58"/>
      <c r="E45" s="58"/>
      <c r="F45" s="58"/>
      <c r="G45" s="58"/>
      <c r="H45" s="58"/>
      <c r="I45" s="96"/>
      <c r="J45" s="96"/>
    </row>
    <row r="46" customFormat="false" ht="15" hidden="false" customHeight="false" outlineLevel="0" collapsed="false">
      <c r="A46" s="58"/>
      <c r="B46" s="58"/>
      <c r="C46" s="201"/>
      <c r="D46" s="58"/>
      <c r="E46" s="58"/>
      <c r="F46" s="58"/>
      <c r="G46" s="58"/>
      <c r="H46" s="58"/>
      <c r="I46" s="96"/>
      <c r="J46" s="96"/>
    </row>
    <row r="47" customFormat="false" ht="15" hidden="false" customHeight="false" outlineLevel="0" collapsed="false">
      <c r="A47" s="58"/>
      <c r="B47" s="58"/>
      <c r="C47" s="201"/>
      <c r="D47" s="58"/>
      <c r="E47" s="58"/>
      <c r="F47" s="58"/>
      <c r="G47" s="58"/>
      <c r="H47" s="58"/>
      <c r="I47" s="96"/>
      <c r="J47" s="96"/>
    </row>
    <row r="48" customFormat="false" ht="15" hidden="false" customHeight="false" outlineLevel="0" collapsed="false">
      <c r="A48" s="58"/>
      <c r="B48" s="58"/>
      <c r="C48" s="201"/>
      <c r="D48" s="58"/>
      <c r="E48" s="58"/>
      <c r="F48" s="58"/>
      <c r="G48" s="58"/>
      <c r="H48" s="58"/>
      <c r="I48" s="96"/>
      <c r="J48" s="96"/>
    </row>
    <row r="49" customFormat="false" ht="15" hidden="false" customHeight="false" outlineLevel="0" collapsed="false">
      <c r="A49" s="58"/>
      <c r="B49" s="58"/>
      <c r="C49" s="201"/>
      <c r="D49" s="58"/>
      <c r="E49" s="58"/>
      <c r="F49" s="58"/>
      <c r="G49" s="58"/>
      <c r="H49" s="58"/>
      <c r="I49" s="96"/>
      <c r="J49" s="96"/>
    </row>
    <row r="50" customFormat="false" ht="15" hidden="false" customHeight="false" outlineLevel="0" collapsed="false">
      <c r="A50" s="58"/>
      <c r="B50" s="58"/>
      <c r="C50" s="201"/>
      <c r="D50" s="58"/>
      <c r="E50" s="58"/>
      <c r="F50" s="58"/>
      <c r="G50" s="58"/>
      <c r="H50" s="58"/>
      <c r="I50" s="96"/>
      <c r="J50" s="96"/>
    </row>
    <row r="51" customFormat="false" ht="15" hidden="false" customHeight="false" outlineLevel="0" collapsed="false">
      <c r="A51" s="58"/>
      <c r="B51" s="58"/>
      <c r="C51" s="201"/>
      <c r="D51" s="58"/>
      <c r="E51" s="58"/>
      <c r="F51" s="58"/>
      <c r="G51" s="58"/>
      <c r="H51" s="58"/>
      <c r="I51" s="96"/>
      <c r="J51" s="96"/>
    </row>
    <row r="52" customFormat="false" ht="15" hidden="false" customHeight="false" outlineLevel="0" collapsed="false">
      <c r="A52" s="58"/>
      <c r="B52" s="58"/>
      <c r="C52" s="201"/>
      <c r="D52" s="58"/>
      <c r="E52" s="58"/>
      <c r="F52" s="58"/>
      <c r="G52" s="58"/>
      <c r="H52" s="58"/>
      <c r="I52" s="96"/>
      <c r="J52" s="96"/>
    </row>
    <row r="53" customFormat="false" ht="15" hidden="false" customHeight="false" outlineLevel="0" collapsed="false">
      <c r="A53" s="58"/>
      <c r="B53" s="58"/>
      <c r="C53" s="201"/>
      <c r="D53" s="58"/>
      <c r="E53" s="58"/>
      <c r="F53" s="58"/>
      <c r="G53" s="58"/>
      <c r="H53" s="58"/>
      <c r="I53" s="96"/>
      <c r="J53" s="96"/>
    </row>
    <row r="54" customFormat="false" ht="15" hidden="false" customHeight="false" outlineLevel="0" collapsed="false">
      <c r="A54" s="58"/>
      <c r="B54" s="58"/>
      <c r="C54" s="201"/>
      <c r="D54" s="58"/>
      <c r="E54" s="58"/>
      <c r="F54" s="58"/>
      <c r="G54" s="58"/>
      <c r="H54" s="58"/>
      <c r="I54" s="96"/>
      <c r="J54" s="96"/>
    </row>
    <row r="55" customFormat="false" ht="15" hidden="false" customHeight="false" outlineLevel="0" collapsed="false">
      <c r="A55" s="58"/>
      <c r="B55" s="58"/>
      <c r="C55" s="201"/>
      <c r="D55" s="58"/>
      <c r="E55" s="58"/>
      <c r="F55" s="58"/>
      <c r="G55" s="58"/>
      <c r="H55" s="58"/>
      <c r="I55" s="96"/>
      <c r="J55" s="96"/>
    </row>
    <row r="56" customFormat="false" ht="15" hidden="false" customHeight="false" outlineLevel="0" collapsed="false">
      <c r="A56" s="58"/>
      <c r="B56" s="58"/>
      <c r="C56" s="201"/>
      <c r="D56" s="58"/>
      <c r="E56" s="58"/>
      <c r="F56" s="58"/>
      <c r="G56" s="58"/>
      <c r="H56" s="58"/>
      <c r="I56" s="96"/>
      <c r="J56" s="96"/>
    </row>
    <row r="57" customFormat="false" ht="15" hidden="false" customHeight="false" outlineLevel="0" collapsed="false">
      <c r="A57" s="58"/>
      <c r="B57" s="58"/>
      <c r="C57" s="201"/>
      <c r="D57" s="58"/>
      <c r="E57" s="58"/>
      <c r="F57" s="58"/>
      <c r="G57" s="58"/>
      <c r="H57" s="58"/>
      <c r="I57" s="96"/>
      <c r="J57" s="96"/>
    </row>
    <row r="58" customFormat="false" ht="15" hidden="false" customHeight="false" outlineLevel="0" collapsed="false">
      <c r="A58" s="58"/>
      <c r="B58" s="58"/>
      <c r="C58" s="201"/>
      <c r="D58" s="58"/>
      <c r="E58" s="58"/>
      <c r="F58" s="58"/>
      <c r="G58" s="58"/>
      <c r="H58" s="58"/>
      <c r="I58" s="96"/>
      <c r="J58" s="96"/>
    </row>
    <row r="59" customFormat="false" ht="15" hidden="false" customHeight="false" outlineLevel="0" collapsed="false">
      <c r="A59" s="58"/>
      <c r="B59" s="58"/>
      <c r="C59" s="201"/>
      <c r="D59" s="58"/>
      <c r="E59" s="58"/>
      <c r="F59" s="58"/>
      <c r="G59" s="58"/>
      <c r="H59" s="58"/>
      <c r="I59" s="96"/>
      <c r="J59" s="96"/>
    </row>
    <row r="60" customFormat="false" ht="15" hidden="false" customHeight="false" outlineLevel="0" collapsed="false">
      <c r="A60" s="58"/>
      <c r="B60" s="58"/>
      <c r="C60" s="201"/>
      <c r="D60" s="58"/>
      <c r="E60" s="58"/>
      <c r="F60" s="58"/>
      <c r="G60" s="58"/>
      <c r="H60" s="58"/>
      <c r="I60" s="96"/>
      <c r="J60" s="96"/>
    </row>
    <row r="61" customFormat="false" ht="15" hidden="false" customHeight="false" outlineLevel="0" collapsed="false">
      <c r="A61" s="53"/>
      <c r="B61" s="53"/>
      <c r="C61" s="200"/>
      <c r="D61" s="53"/>
      <c r="E61" s="53"/>
      <c r="F61" s="53"/>
      <c r="G61" s="53"/>
      <c r="H61" s="53"/>
      <c r="I61" s="53"/>
      <c r="J61" s="53"/>
    </row>
    <row r="62" customFormat="false" ht="18" hidden="false" customHeight="false" outlineLevel="0" collapsed="false">
      <c r="A62" s="54" t="s">
        <v>0</v>
      </c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5" hidden="false" customHeight="false" outlineLevel="0" collapsed="false">
      <c r="A63" s="56" t="s">
        <v>1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5" hidden="false" customHeight="false" outlineLevel="0" collapsed="false">
      <c r="A65" s="53"/>
      <c r="B65" s="53"/>
      <c r="C65" s="200"/>
      <c r="D65" s="53"/>
      <c r="E65" s="53"/>
      <c r="F65" s="53"/>
      <c r="G65" s="53"/>
      <c r="H65" s="53"/>
      <c r="I65" s="53"/>
      <c r="J65" s="53"/>
    </row>
    <row r="66" customFormat="false" ht="15" hidden="false" customHeight="false" outlineLevel="0" collapsed="false">
      <c r="A66" s="58"/>
      <c r="B66" s="58"/>
      <c r="C66" s="201"/>
      <c r="D66" s="58"/>
      <c r="E66" s="58"/>
      <c r="F66" s="58"/>
      <c r="G66" s="59"/>
      <c r="H66" s="58"/>
      <c r="I66" s="58"/>
      <c r="J66" s="58"/>
    </row>
    <row r="67" customFormat="false" ht="15.75" hidden="false" customHeight="false" outlineLevel="0" collapsed="false">
      <c r="A67" s="5" t="s">
        <v>239</v>
      </c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3"/>
      <c r="B68" s="53"/>
      <c r="C68" s="200"/>
      <c r="D68" s="53"/>
      <c r="E68" s="53"/>
      <c r="F68" s="53"/>
      <c r="G68" s="53"/>
      <c r="H68" s="53"/>
      <c r="I68" s="53"/>
      <c r="J68" s="53"/>
    </row>
    <row r="69" customFormat="false" ht="15" hidden="false" customHeight="false" outlineLevel="0" collapsed="false">
      <c r="A69" s="59" t="s">
        <v>240</v>
      </c>
      <c r="B69" s="58"/>
      <c r="C69" s="201"/>
      <c r="D69" s="58"/>
      <c r="E69" s="58"/>
      <c r="F69" s="58"/>
      <c r="G69" s="58"/>
      <c r="H69" s="58"/>
      <c r="I69" s="58"/>
      <c r="J69" s="58"/>
    </row>
    <row r="70" customFormat="false" ht="15" hidden="false" customHeight="false" outlineLevel="0" collapsed="false">
      <c r="A70" s="59" t="s">
        <v>241</v>
      </c>
      <c r="B70" s="58"/>
      <c r="C70" s="201"/>
      <c r="D70" s="58"/>
      <c r="E70" s="58"/>
      <c r="F70" s="58"/>
      <c r="G70" s="59"/>
      <c r="H70" s="58"/>
      <c r="I70" s="58"/>
      <c r="J70" s="58"/>
    </row>
    <row r="71" customFormat="false" ht="15" hidden="false" customHeight="false" outlineLevel="0" collapsed="false">
      <c r="A71" s="58"/>
      <c r="B71" s="58"/>
      <c r="C71" s="201"/>
      <c r="D71" s="58"/>
      <c r="E71" s="58"/>
      <c r="F71" s="58"/>
      <c r="G71" s="58"/>
      <c r="H71" s="58"/>
      <c r="I71" s="58"/>
      <c r="J71" s="58"/>
    </row>
    <row r="72" customFormat="false" ht="15" hidden="false" customHeight="true" outlineLevel="0" collapsed="false">
      <c r="A72" s="60" t="s">
        <v>5</v>
      </c>
      <c r="B72" s="60" t="s">
        <v>6</v>
      </c>
      <c r="C72" s="61" t="s">
        <v>7</v>
      </c>
      <c r="D72" s="61"/>
      <c r="E72" s="61"/>
      <c r="F72" s="61" t="s">
        <v>8</v>
      </c>
      <c r="G72" s="61"/>
      <c r="H72" s="61"/>
      <c r="I72" s="217" t="s">
        <v>9</v>
      </c>
      <c r="J72" s="63" t="s">
        <v>10</v>
      </c>
    </row>
    <row r="73" customFormat="false" ht="15" hidden="false" customHeight="true" outlineLevel="0" collapsed="false">
      <c r="A73" s="60"/>
      <c r="B73" s="60"/>
      <c r="C73" s="64" t="s">
        <v>11</v>
      </c>
      <c r="D73" s="64" t="s">
        <v>12</v>
      </c>
      <c r="E73" s="64" t="s">
        <v>13</v>
      </c>
      <c r="F73" s="64" t="s">
        <v>14</v>
      </c>
      <c r="G73" s="64" t="s">
        <v>15</v>
      </c>
      <c r="H73" s="64" t="s">
        <v>16</v>
      </c>
      <c r="I73" s="217"/>
      <c r="J73" s="63"/>
    </row>
    <row r="74" customFormat="false" ht="15" hidden="false" customHeight="false" outlineLevel="0" collapsed="false">
      <c r="A74" s="202" t="s">
        <v>17</v>
      </c>
      <c r="B74" s="203" t="s">
        <v>242</v>
      </c>
      <c r="C74" s="204"/>
      <c r="D74" s="205" t="s">
        <v>24</v>
      </c>
      <c r="E74" s="205"/>
      <c r="F74" s="205" t="s">
        <v>24</v>
      </c>
      <c r="G74" s="205"/>
      <c r="H74" s="218"/>
      <c r="I74" s="219" t="n">
        <v>84160912010204</v>
      </c>
      <c r="J74" s="220" t="n">
        <v>60</v>
      </c>
    </row>
    <row r="75" customFormat="false" ht="15" hidden="false" customHeight="false" outlineLevel="0" collapsed="false">
      <c r="A75" s="97" t="s">
        <v>17</v>
      </c>
      <c r="B75" s="98" t="s">
        <v>243</v>
      </c>
      <c r="C75" s="198"/>
      <c r="D75" s="99" t="s">
        <v>24</v>
      </c>
      <c r="E75" s="99"/>
      <c r="F75" s="99" t="s">
        <v>24</v>
      </c>
      <c r="G75" s="99"/>
      <c r="H75" s="99"/>
      <c r="I75" s="174" t="n">
        <v>84160912010102</v>
      </c>
      <c r="J75" s="112" t="n">
        <v>150</v>
      </c>
    </row>
    <row r="76" customFormat="false" ht="15" hidden="false" customHeight="false" outlineLevel="0" collapsed="false">
      <c r="A76" s="134" t="s">
        <v>17</v>
      </c>
      <c r="B76" s="78" t="s">
        <v>244</v>
      </c>
      <c r="C76" s="221"/>
      <c r="D76" s="37"/>
      <c r="E76" s="37" t="s">
        <v>24</v>
      </c>
      <c r="F76" s="37" t="s">
        <v>24</v>
      </c>
      <c r="G76" s="37"/>
      <c r="H76" s="37"/>
      <c r="I76" s="139" t="n">
        <v>84160913020102</v>
      </c>
      <c r="J76" s="108" t="n">
        <v>281.2</v>
      </c>
      <c r="K76" s="146" t="n">
        <v>40253</v>
      </c>
      <c r="L76" s="0" t="s">
        <v>245</v>
      </c>
    </row>
    <row r="77" customFormat="false" ht="15" hidden="false" customHeight="false" outlineLevel="0" collapsed="false">
      <c r="A77" s="134" t="s">
        <v>17</v>
      </c>
      <c r="B77" s="78" t="s">
        <v>246</v>
      </c>
      <c r="C77" s="198"/>
      <c r="D77" s="99" t="s">
        <v>24</v>
      </c>
      <c r="E77" s="99"/>
      <c r="F77" s="99" t="s">
        <v>24</v>
      </c>
      <c r="G77" s="99"/>
      <c r="H77" s="99"/>
      <c r="I77" s="174" t="s">
        <v>247</v>
      </c>
      <c r="J77" s="100" t="n">
        <v>7</v>
      </c>
      <c r="K77" s="146"/>
    </row>
    <row r="78" customFormat="false" ht="15" hidden="false" customHeight="false" outlineLevel="0" collapsed="false">
      <c r="A78" s="134" t="s">
        <v>17</v>
      </c>
      <c r="B78" s="78" t="s">
        <v>248</v>
      </c>
      <c r="C78" s="198"/>
      <c r="D78" s="99"/>
      <c r="E78" s="99" t="s">
        <v>24</v>
      </c>
      <c r="F78" s="99" t="s">
        <v>24</v>
      </c>
      <c r="G78" s="99"/>
      <c r="H78" s="99"/>
      <c r="I78" s="174" t="n">
        <v>84160913020102</v>
      </c>
      <c r="J78" s="100"/>
    </row>
    <row r="79" customFormat="false" ht="15" hidden="false" customHeight="false" outlineLevel="0" collapsed="false">
      <c r="A79" s="134" t="s">
        <v>17</v>
      </c>
      <c r="B79" s="78" t="s">
        <v>249</v>
      </c>
      <c r="C79" s="198"/>
      <c r="D79" s="99"/>
      <c r="E79" s="99" t="s">
        <v>24</v>
      </c>
      <c r="F79" s="99" t="s">
        <v>24</v>
      </c>
      <c r="G79" s="99"/>
      <c r="H79" s="99"/>
      <c r="I79" s="174" t="n">
        <v>84160913020102</v>
      </c>
      <c r="J79" s="100" t="n">
        <v>70</v>
      </c>
    </row>
    <row r="80" customFormat="false" ht="36.75" hidden="false" customHeight="false" outlineLevel="0" collapsed="false">
      <c r="A80" s="222" t="s">
        <v>17</v>
      </c>
      <c r="B80" s="75" t="s">
        <v>250</v>
      </c>
      <c r="C80" s="198"/>
      <c r="D80" s="99"/>
      <c r="E80" s="99" t="s">
        <v>24</v>
      </c>
      <c r="F80" s="99" t="s">
        <v>24</v>
      </c>
      <c r="G80" s="99"/>
      <c r="H80" s="171"/>
      <c r="I80" s="174" t="n">
        <v>84160913020102</v>
      </c>
      <c r="J80" s="223"/>
    </row>
    <row r="81" customFormat="false" ht="15" hidden="false" customHeight="false" outlineLevel="0" collapsed="false">
      <c r="A81" s="97" t="s">
        <v>17</v>
      </c>
      <c r="B81" s="98" t="s">
        <v>251</v>
      </c>
      <c r="C81" s="198"/>
      <c r="D81" s="99" t="s">
        <v>24</v>
      </c>
      <c r="E81" s="99"/>
      <c r="F81" s="99" t="s">
        <v>24</v>
      </c>
      <c r="G81" s="99"/>
      <c r="H81" s="171"/>
      <c r="I81" s="174" t="n">
        <v>84160912030102</v>
      </c>
      <c r="J81" s="223" t="n">
        <v>500</v>
      </c>
    </row>
    <row r="82" customFormat="false" ht="15" hidden="false" customHeight="false" outlineLevel="0" collapsed="false">
      <c r="A82" s="224" t="s">
        <v>17</v>
      </c>
      <c r="B82" s="225" t="s">
        <v>252</v>
      </c>
      <c r="C82" s="198"/>
      <c r="D82" s="99" t="s">
        <v>24</v>
      </c>
      <c r="E82" s="99"/>
      <c r="F82" s="99" t="s">
        <v>24</v>
      </c>
      <c r="G82" s="99"/>
      <c r="H82" s="171"/>
      <c r="I82" s="110" t="n">
        <v>84160912050102</v>
      </c>
      <c r="J82" s="223" t="n">
        <v>18.59</v>
      </c>
      <c r="K82" s="146" t="n">
        <v>41757</v>
      </c>
    </row>
    <row r="83" customFormat="false" ht="15" hidden="false" customHeight="false" outlineLevel="0" collapsed="false">
      <c r="A83" s="81"/>
      <c r="B83" s="82" t="s">
        <v>33</v>
      </c>
      <c r="C83" s="82"/>
      <c r="D83" s="83"/>
      <c r="E83" s="83"/>
      <c r="F83" s="83"/>
      <c r="G83" s="83"/>
      <c r="H83" s="83"/>
      <c r="I83" s="84"/>
      <c r="J83" s="85" t="n">
        <f aca="false">SUM(J74:J82)</f>
        <v>1086.79</v>
      </c>
      <c r="K83" s="146"/>
    </row>
    <row r="84" customFormat="false" ht="15" hidden="false" customHeight="false" outlineLevel="0" collapsed="false">
      <c r="A84" s="86" t="s">
        <v>46</v>
      </c>
      <c r="B84" s="87"/>
      <c r="C84" s="226"/>
      <c r="D84" s="120"/>
      <c r="E84" s="120"/>
      <c r="F84" s="120"/>
      <c r="G84" s="120"/>
      <c r="H84" s="120"/>
      <c r="I84" s="118"/>
      <c r="J84" s="118"/>
    </row>
    <row r="85" customFormat="false" ht="15" hidden="false" customHeight="false" outlineLevel="0" collapsed="false">
      <c r="A85" s="90"/>
      <c r="B85" s="91" t="s">
        <v>47</v>
      </c>
      <c r="C85" s="120"/>
      <c r="D85" s="102"/>
      <c r="E85" s="102"/>
      <c r="F85" s="102"/>
      <c r="G85" s="102"/>
      <c r="H85" s="102"/>
      <c r="I85" s="8"/>
      <c r="J85" s="8" t="s">
        <v>48</v>
      </c>
      <c r="K85" s="227"/>
    </row>
    <row r="86" customFormat="false" ht="15" hidden="false" customHeight="false" outlineLevel="0" collapsed="false">
      <c r="A86" s="6"/>
      <c r="B86" s="93" t="s">
        <v>49</v>
      </c>
      <c r="C86" s="214"/>
      <c r="D86" s="6"/>
      <c r="E86" s="6"/>
      <c r="F86" s="6"/>
      <c r="G86" s="6"/>
      <c r="H86" s="6"/>
      <c r="I86" s="6"/>
      <c r="J86" s="6"/>
      <c r="K86" s="228"/>
    </row>
    <row r="87" customFormat="false" ht="15" hidden="false" customHeight="false" outlineLevel="0" collapsed="false">
      <c r="A87" s="53"/>
      <c r="B87" s="53"/>
      <c r="C87" s="200"/>
      <c r="D87" s="53"/>
      <c r="E87" s="53"/>
      <c r="F87" s="53"/>
      <c r="G87" s="53"/>
      <c r="H87" s="53"/>
      <c r="I87" s="53"/>
      <c r="J87" s="53"/>
    </row>
    <row r="88" customFormat="false" ht="15" hidden="false" customHeight="false" outlineLevel="0" collapsed="false">
      <c r="A88" s="53"/>
      <c r="B88" s="53"/>
      <c r="C88" s="200"/>
      <c r="D88" s="53"/>
      <c r="E88" s="53"/>
      <c r="F88" s="53"/>
      <c r="G88" s="53"/>
      <c r="H88" s="53"/>
      <c r="I88" s="53"/>
      <c r="J88" s="53"/>
    </row>
    <row r="89" customFormat="false" ht="15" hidden="false" customHeight="false" outlineLevel="0" collapsed="false">
      <c r="A89" s="58"/>
      <c r="B89" s="58"/>
      <c r="C89" s="201"/>
      <c r="D89" s="58"/>
      <c r="E89" s="58"/>
      <c r="F89" s="58"/>
      <c r="G89" s="58"/>
      <c r="H89" s="58"/>
      <c r="I89" s="95"/>
      <c r="J89" s="95"/>
    </row>
    <row r="90" customFormat="false" ht="15" hidden="false" customHeight="false" outlineLevel="0" collapsed="false">
      <c r="A90" s="58"/>
      <c r="B90" s="58"/>
      <c r="C90" s="201"/>
      <c r="D90" s="58"/>
      <c r="E90" s="58"/>
      <c r="F90" s="58"/>
      <c r="G90" s="58"/>
      <c r="H90" s="58"/>
      <c r="I90" s="215" t="s">
        <v>34</v>
      </c>
      <c r="J90" s="215"/>
    </row>
    <row r="91" customFormat="false" ht="15" hidden="false" customHeight="false" outlineLevel="0" collapsed="false">
      <c r="A91" s="58"/>
      <c r="B91" s="58"/>
      <c r="C91" s="201"/>
      <c r="D91" s="58"/>
      <c r="E91" s="58"/>
      <c r="F91" s="58"/>
      <c r="G91" s="58"/>
      <c r="H91" s="58"/>
      <c r="I91" s="96"/>
      <c r="J91" s="96"/>
    </row>
    <row r="92" customFormat="false" ht="15" hidden="false" customHeight="false" outlineLevel="0" collapsed="false">
      <c r="A92" s="58"/>
      <c r="B92" s="58"/>
      <c r="C92" s="201"/>
      <c r="D92" s="58"/>
      <c r="E92" s="58"/>
      <c r="F92" s="58"/>
      <c r="G92" s="58"/>
      <c r="H92" s="58"/>
      <c r="I92" s="96"/>
      <c r="J92" s="96"/>
    </row>
    <row r="93" customFormat="false" ht="15" hidden="false" customHeight="false" outlineLevel="0" collapsed="false">
      <c r="A93" s="58"/>
      <c r="B93" s="58"/>
      <c r="C93" s="201"/>
      <c r="D93" s="58"/>
      <c r="E93" s="58"/>
      <c r="F93" s="58"/>
      <c r="G93" s="58"/>
      <c r="H93" s="58"/>
      <c r="I93" s="96"/>
      <c r="J93" s="96"/>
    </row>
    <row r="94" customFormat="false" ht="15" hidden="false" customHeight="false" outlineLevel="0" collapsed="false">
      <c r="A94" s="58"/>
      <c r="B94" s="58"/>
      <c r="C94" s="201"/>
      <c r="D94" s="58"/>
      <c r="E94" s="58"/>
      <c r="F94" s="58"/>
      <c r="G94" s="58"/>
      <c r="H94" s="58"/>
      <c r="I94" s="96"/>
      <c r="J94" s="96"/>
    </row>
    <row r="95" customFormat="false" ht="15" hidden="false" customHeight="false" outlineLevel="0" collapsed="false">
      <c r="A95" s="58"/>
      <c r="B95" s="58"/>
      <c r="C95" s="201"/>
      <c r="D95" s="58"/>
      <c r="E95" s="58"/>
      <c r="F95" s="58"/>
      <c r="G95" s="58"/>
      <c r="H95" s="58"/>
      <c r="I95" s="96"/>
      <c r="J95" s="96"/>
    </row>
    <row r="96" customFormat="false" ht="15" hidden="false" customHeight="false" outlineLevel="0" collapsed="false">
      <c r="A96" s="58"/>
      <c r="B96" s="58"/>
      <c r="C96" s="201"/>
      <c r="D96" s="58"/>
      <c r="E96" s="58"/>
      <c r="F96" s="58"/>
      <c r="G96" s="58"/>
      <c r="H96" s="58"/>
      <c r="I96" s="96"/>
      <c r="J96" s="96"/>
    </row>
    <row r="97" customFormat="false" ht="15" hidden="false" customHeight="false" outlineLevel="0" collapsed="false">
      <c r="A97" s="58"/>
      <c r="B97" s="58"/>
      <c r="C97" s="201"/>
      <c r="D97" s="58"/>
      <c r="E97" s="58"/>
      <c r="F97" s="58"/>
      <c r="G97" s="58"/>
      <c r="H97" s="58"/>
      <c r="I97" s="96"/>
      <c r="J97" s="96"/>
    </row>
    <row r="98" customFormat="false" ht="15" hidden="false" customHeight="false" outlineLevel="0" collapsed="false">
      <c r="A98" s="58"/>
      <c r="B98" s="58"/>
      <c r="C98" s="201"/>
      <c r="D98" s="58"/>
      <c r="E98" s="58"/>
      <c r="F98" s="58"/>
      <c r="G98" s="58"/>
      <c r="H98" s="58"/>
      <c r="I98" s="96"/>
      <c r="J98" s="96"/>
    </row>
    <row r="99" customFormat="false" ht="15" hidden="false" customHeight="false" outlineLevel="0" collapsed="false">
      <c r="A99" s="58"/>
      <c r="B99" s="58"/>
      <c r="C99" s="201"/>
      <c r="D99" s="58"/>
      <c r="E99" s="58"/>
      <c r="F99" s="58"/>
      <c r="G99" s="58"/>
      <c r="H99" s="58"/>
      <c r="I99" s="96"/>
      <c r="J99" s="96"/>
    </row>
    <row r="100" customFormat="false" ht="15" hidden="false" customHeight="false" outlineLevel="0" collapsed="false">
      <c r="A100" s="58"/>
      <c r="B100" s="58"/>
      <c r="C100" s="201"/>
      <c r="D100" s="58"/>
      <c r="E100" s="58"/>
      <c r="F100" s="58"/>
      <c r="G100" s="58"/>
      <c r="H100" s="58"/>
      <c r="I100" s="96"/>
      <c r="J100" s="96"/>
    </row>
    <row r="101" customFormat="false" ht="15" hidden="false" customHeight="false" outlineLevel="0" collapsed="false">
      <c r="A101" s="58"/>
      <c r="B101" s="58"/>
      <c r="C101" s="201"/>
      <c r="D101" s="58"/>
      <c r="E101" s="58"/>
      <c r="F101" s="58"/>
      <c r="G101" s="58"/>
      <c r="H101" s="58"/>
      <c r="I101" s="96"/>
      <c r="J101" s="96"/>
    </row>
    <row r="102" customFormat="false" ht="15" hidden="false" customHeight="false" outlineLevel="0" collapsed="false">
      <c r="A102" s="58"/>
      <c r="B102" s="58"/>
      <c r="C102" s="201"/>
      <c r="D102" s="58"/>
      <c r="E102" s="58"/>
      <c r="F102" s="58"/>
      <c r="G102" s="58"/>
      <c r="H102" s="58"/>
      <c r="I102" s="96"/>
      <c r="J102" s="96"/>
    </row>
    <row r="103" customFormat="false" ht="15" hidden="false" customHeight="false" outlineLevel="0" collapsed="false">
      <c r="A103" s="58"/>
      <c r="B103" s="58"/>
      <c r="C103" s="201"/>
      <c r="D103" s="58"/>
      <c r="E103" s="58"/>
      <c r="F103" s="58"/>
      <c r="G103" s="58"/>
      <c r="H103" s="58"/>
      <c r="I103" s="96"/>
      <c r="J103" s="96"/>
    </row>
    <row r="104" customFormat="false" ht="15" hidden="false" customHeight="false" outlineLevel="0" collapsed="false">
      <c r="A104" s="58"/>
      <c r="B104" s="58"/>
      <c r="C104" s="201"/>
      <c r="D104" s="58"/>
      <c r="E104" s="58"/>
      <c r="F104" s="58"/>
      <c r="G104" s="58"/>
      <c r="H104" s="58"/>
      <c r="I104" s="96"/>
      <c r="J104" s="96"/>
    </row>
    <row r="105" customFormat="false" ht="15" hidden="false" customHeight="false" outlineLevel="0" collapsed="false">
      <c r="A105" s="58"/>
      <c r="B105" s="58"/>
      <c r="C105" s="201"/>
      <c r="D105" s="58"/>
      <c r="E105" s="58"/>
      <c r="F105" s="58"/>
      <c r="G105" s="58"/>
      <c r="H105" s="58"/>
      <c r="I105" s="96"/>
      <c r="J105" s="96"/>
    </row>
    <row r="106" customFormat="false" ht="15" hidden="false" customHeight="false" outlineLevel="0" collapsed="false">
      <c r="A106" s="58"/>
      <c r="B106" s="58"/>
      <c r="C106" s="201"/>
      <c r="D106" s="58"/>
      <c r="E106" s="58"/>
      <c r="F106" s="58"/>
      <c r="G106" s="58"/>
      <c r="H106" s="58"/>
      <c r="I106" s="96"/>
      <c r="J106" s="96"/>
    </row>
    <row r="107" customFormat="false" ht="15" hidden="false" customHeight="false" outlineLevel="0" collapsed="false">
      <c r="A107" s="58"/>
      <c r="B107" s="58"/>
      <c r="C107" s="201"/>
      <c r="D107" s="58"/>
      <c r="E107" s="58"/>
      <c r="F107" s="58"/>
      <c r="G107" s="58"/>
      <c r="H107" s="58"/>
      <c r="I107" s="96"/>
      <c r="J107" s="96"/>
    </row>
    <row r="108" customFormat="false" ht="15" hidden="false" customHeight="false" outlineLevel="0" collapsed="false">
      <c r="A108" s="58"/>
      <c r="B108" s="58"/>
      <c r="C108" s="201"/>
      <c r="D108" s="58"/>
      <c r="E108" s="58"/>
      <c r="F108" s="58"/>
      <c r="G108" s="58"/>
      <c r="H108" s="58"/>
      <c r="I108" s="96"/>
      <c r="J108" s="96"/>
    </row>
    <row r="109" customFormat="false" ht="15" hidden="false" customHeight="false" outlineLevel="0" collapsed="false">
      <c r="A109" s="58"/>
      <c r="B109" s="58"/>
      <c r="C109" s="201"/>
      <c r="D109" s="58"/>
      <c r="E109" s="58"/>
      <c r="F109" s="58"/>
      <c r="G109" s="58"/>
      <c r="H109" s="58"/>
      <c r="I109" s="96"/>
      <c r="J109" s="96"/>
    </row>
    <row r="110" customFormat="false" ht="15" hidden="false" customHeight="false" outlineLevel="0" collapsed="false">
      <c r="A110" s="58"/>
      <c r="B110" s="58"/>
      <c r="C110" s="201"/>
      <c r="D110" s="58"/>
      <c r="E110" s="58"/>
      <c r="F110" s="58"/>
      <c r="G110" s="58"/>
      <c r="H110" s="58"/>
      <c r="I110" s="96"/>
      <c r="J110" s="96"/>
    </row>
    <row r="111" customFormat="false" ht="15" hidden="false" customHeight="false" outlineLevel="0" collapsed="false">
      <c r="A111" s="58"/>
      <c r="B111" s="58"/>
      <c r="C111" s="201"/>
      <c r="D111" s="58"/>
      <c r="E111" s="58"/>
      <c r="F111" s="58"/>
      <c r="G111" s="58"/>
      <c r="H111" s="58"/>
      <c r="I111" s="96"/>
      <c r="J111" s="96"/>
    </row>
    <row r="112" customFormat="false" ht="15" hidden="false" customHeight="false" outlineLevel="0" collapsed="false">
      <c r="A112" s="58"/>
      <c r="B112" s="58"/>
      <c r="C112" s="201"/>
      <c r="D112" s="58"/>
      <c r="E112" s="58"/>
      <c r="F112" s="58"/>
      <c r="G112" s="58"/>
      <c r="H112" s="58"/>
      <c r="I112" s="96"/>
      <c r="J112" s="96"/>
    </row>
    <row r="113" customFormat="false" ht="15" hidden="false" customHeight="false" outlineLevel="0" collapsed="false">
      <c r="A113" s="58"/>
      <c r="B113" s="58"/>
      <c r="C113" s="201"/>
      <c r="D113" s="58"/>
      <c r="E113" s="58"/>
      <c r="F113" s="58"/>
      <c r="G113" s="58"/>
      <c r="H113" s="58"/>
      <c r="I113" s="96"/>
      <c r="J113" s="96"/>
    </row>
    <row r="114" customFormat="false" ht="15" hidden="false" customHeight="false" outlineLevel="0" collapsed="false">
      <c r="A114" s="58"/>
      <c r="B114" s="58"/>
      <c r="C114" s="201"/>
      <c r="D114" s="58"/>
      <c r="E114" s="58"/>
      <c r="F114" s="58"/>
      <c r="G114" s="58"/>
      <c r="H114" s="58"/>
      <c r="I114" s="96"/>
      <c r="J114" s="96"/>
    </row>
    <row r="115" customFormat="false" ht="15" hidden="false" customHeight="false" outlineLevel="0" collapsed="false">
      <c r="A115" s="53"/>
      <c r="B115" s="53"/>
      <c r="C115" s="200"/>
      <c r="D115" s="53"/>
      <c r="E115" s="53"/>
      <c r="F115" s="53"/>
      <c r="G115" s="53"/>
      <c r="H115" s="53"/>
      <c r="I115" s="53"/>
      <c r="J115" s="53"/>
    </row>
    <row r="116" customFormat="false" ht="15" hidden="false" customHeight="false" outlineLevel="0" collapsed="false">
      <c r="A116" s="53"/>
      <c r="B116" s="53"/>
      <c r="C116" s="200"/>
      <c r="D116" s="53"/>
      <c r="E116" s="53"/>
      <c r="F116" s="53"/>
      <c r="G116" s="53"/>
      <c r="H116" s="53"/>
      <c r="I116" s="53"/>
      <c r="J116" s="53"/>
    </row>
    <row r="117" customFormat="false" ht="18" hidden="false" customHeight="false" outlineLevel="0" collapsed="false">
      <c r="A117" s="54" t="s">
        <v>0</v>
      </c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5" hidden="false" customHeight="false" outlineLevel="0" collapsed="false">
      <c r="A118" s="56" t="s">
        <v>1</v>
      </c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15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53"/>
      <c r="B120" s="53"/>
      <c r="C120" s="200"/>
      <c r="D120" s="53"/>
      <c r="E120" s="53"/>
      <c r="F120" s="53"/>
      <c r="G120" s="53"/>
      <c r="H120" s="53"/>
      <c r="I120" s="53"/>
      <c r="J120" s="53"/>
    </row>
    <row r="121" customFormat="false" ht="15" hidden="false" customHeight="false" outlineLevel="0" collapsed="false">
      <c r="A121" s="58"/>
      <c r="B121" s="58"/>
      <c r="C121" s="201"/>
      <c r="D121" s="58"/>
      <c r="E121" s="58"/>
      <c r="F121" s="58"/>
      <c r="G121" s="59"/>
      <c r="H121" s="58"/>
      <c r="I121" s="58"/>
      <c r="J121" s="58"/>
    </row>
    <row r="122" customFormat="false" ht="15.75" hidden="false" customHeight="false" outlineLevel="0" collapsed="false">
      <c r="A122" s="5" t="s">
        <v>2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3"/>
      <c r="B123" s="53"/>
      <c r="C123" s="200"/>
      <c r="D123" s="53"/>
      <c r="E123" s="53"/>
      <c r="F123" s="53"/>
      <c r="G123" s="53"/>
      <c r="H123" s="53"/>
      <c r="I123" s="53"/>
      <c r="J123" s="53"/>
    </row>
    <row r="124" customFormat="false" ht="15" hidden="false" customHeight="false" outlineLevel="0" collapsed="false">
      <c r="A124" s="59" t="s">
        <v>253</v>
      </c>
      <c r="B124" s="58"/>
      <c r="C124" s="201"/>
      <c r="D124" s="58"/>
      <c r="E124" s="58"/>
      <c r="F124" s="58"/>
      <c r="G124" s="58"/>
      <c r="H124" s="58"/>
      <c r="I124" s="58"/>
      <c r="J124" s="58"/>
    </row>
    <row r="125" customFormat="false" ht="15" hidden="false" customHeight="false" outlineLevel="0" collapsed="false">
      <c r="A125" s="59" t="s">
        <v>254</v>
      </c>
      <c r="B125" s="58"/>
      <c r="C125" s="201"/>
      <c r="D125" s="58"/>
      <c r="E125" s="58"/>
      <c r="F125" s="58"/>
      <c r="G125" s="59"/>
      <c r="H125" s="58"/>
      <c r="I125" s="58"/>
      <c r="J125" s="58"/>
    </row>
    <row r="126" customFormat="false" ht="15" hidden="false" customHeight="false" outlineLevel="0" collapsed="false">
      <c r="A126" s="58"/>
      <c r="B126" s="58"/>
      <c r="C126" s="201"/>
      <c r="D126" s="58"/>
      <c r="E126" s="58"/>
      <c r="F126" s="58"/>
      <c r="G126" s="58"/>
      <c r="H126" s="58"/>
      <c r="I126" s="58"/>
      <c r="J126" s="58"/>
    </row>
    <row r="127" customFormat="false" ht="15" hidden="false" customHeight="true" outlineLevel="0" collapsed="false">
      <c r="A127" s="229" t="s">
        <v>5</v>
      </c>
      <c r="B127" s="230" t="s">
        <v>6</v>
      </c>
      <c r="C127" s="231" t="s">
        <v>7</v>
      </c>
      <c r="D127" s="231"/>
      <c r="E127" s="231"/>
      <c r="F127" s="231" t="s">
        <v>8</v>
      </c>
      <c r="G127" s="231"/>
      <c r="H127" s="231"/>
      <c r="I127" s="232" t="s">
        <v>9</v>
      </c>
      <c r="J127" s="233" t="s">
        <v>10</v>
      </c>
    </row>
    <row r="128" customFormat="false" ht="15" hidden="false" customHeight="true" outlineLevel="0" collapsed="false">
      <c r="A128" s="229"/>
      <c r="B128" s="230"/>
      <c r="C128" s="234" t="s">
        <v>11</v>
      </c>
      <c r="D128" s="234" t="s">
        <v>12</v>
      </c>
      <c r="E128" s="234" t="s">
        <v>13</v>
      </c>
      <c r="F128" s="235" t="s">
        <v>14</v>
      </c>
      <c r="G128" s="234" t="s">
        <v>15</v>
      </c>
      <c r="H128" s="234" t="s">
        <v>16</v>
      </c>
      <c r="I128" s="232"/>
      <c r="J128" s="233"/>
    </row>
    <row r="129" customFormat="false" ht="15" hidden="false" customHeight="false" outlineLevel="0" collapsed="false">
      <c r="A129" s="236" t="s">
        <v>17</v>
      </c>
      <c r="B129" s="237" t="s">
        <v>255</v>
      </c>
      <c r="C129" s="238"/>
      <c r="D129" s="238" t="s">
        <v>19</v>
      </c>
      <c r="E129" s="238"/>
      <c r="F129" s="239" t="s">
        <v>19</v>
      </c>
      <c r="G129" s="238" t="s">
        <v>24</v>
      </c>
      <c r="H129" s="240"/>
      <c r="I129" s="241" t="n">
        <v>84160912010117</v>
      </c>
      <c r="J129" s="242" t="n">
        <v>150</v>
      </c>
    </row>
    <row r="130" customFormat="false" ht="36.75" hidden="false" customHeight="false" outlineLevel="0" collapsed="false">
      <c r="A130" s="243" t="s">
        <v>17</v>
      </c>
      <c r="B130" s="197" t="s">
        <v>256</v>
      </c>
      <c r="C130" s="35"/>
      <c r="D130" s="37"/>
      <c r="E130" s="37" t="s">
        <v>24</v>
      </c>
      <c r="F130" s="37" t="s">
        <v>24</v>
      </c>
      <c r="G130" s="37"/>
      <c r="H130" s="129"/>
      <c r="I130" s="107" t="n">
        <v>84160913020103</v>
      </c>
      <c r="J130" s="148" t="n">
        <v>337.93</v>
      </c>
      <c r="K130" s="146" t="n">
        <v>41418</v>
      </c>
      <c r="M130" s="0" t="s">
        <v>234</v>
      </c>
      <c r="N130" s="0" t="s">
        <v>218</v>
      </c>
    </row>
    <row r="131" customFormat="false" ht="24.75" hidden="false" customHeight="false" outlineLevel="0" collapsed="false">
      <c r="A131" s="243" t="s">
        <v>17</v>
      </c>
      <c r="B131" s="197" t="s">
        <v>257</v>
      </c>
      <c r="C131" s="35"/>
      <c r="D131" s="37"/>
      <c r="E131" s="37" t="s">
        <v>24</v>
      </c>
      <c r="F131" s="37" t="s">
        <v>24</v>
      </c>
      <c r="G131" s="37"/>
      <c r="H131" s="129"/>
      <c r="I131" s="107" t="n">
        <v>84160913020103</v>
      </c>
      <c r="J131" s="148"/>
    </row>
    <row r="132" customFormat="false" ht="15" hidden="false" customHeight="false" outlineLevel="0" collapsed="false">
      <c r="A132" s="243" t="s">
        <v>17</v>
      </c>
      <c r="B132" s="244" t="s">
        <v>258</v>
      </c>
      <c r="C132" s="35"/>
      <c r="D132" s="37"/>
      <c r="E132" s="37" t="s">
        <v>24</v>
      </c>
      <c r="F132" s="79"/>
      <c r="G132" s="37" t="s">
        <v>24</v>
      </c>
      <c r="H132" s="129"/>
      <c r="I132" s="107" t="n">
        <v>84160913020103</v>
      </c>
      <c r="J132" s="148"/>
    </row>
    <row r="133" customFormat="false" ht="15" hidden="false" customHeight="false" outlineLevel="0" collapsed="false">
      <c r="A133" s="245" t="s">
        <v>17</v>
      </c>
      <c r="B133" s="246" t="s">
        <v>259</v>
      </c>
      <c r="C133" s="147"/>
      <c r="D133" s="37"/>
      <c r="E133" s="37" t="s">
        <v>24</v>
      </c>
      <c r="F133" s="37" t="s">
        <v>24</v>
      </c>
      <c r="G133" s="36"/>
      <c r="H133" s="38"/>
      <c r="I133" s="107" t="n">
        <v>84160913020103</v>
      </c>
      <c r="J133" s="148"/>
    </row>
    <row r="134" customFormat="false" ht="15" hidden="false" customHeight="false" outlineLevel="0" collapsed="false">
      <c r="A134" s="245" t="n">
        <v>1</v>
      </c>
      <c r="B134" s="246" t="s">
        <v>260</v>
      </c>
      <c r="C134" s="147"/>
      <c r="D134" s="37"/>
      <c r="E134" s="37" t="s">
        <v>24</v>
      </c>
      <c r="F134" s="37" t="s">
        <v>24</v>
      </c>
      <c r="G134" s="36"/>
      <c r="H134" s="38"/>
      <c r="I134" s="107" t="n">
        <v>84160913020103</v>
      </c>
      <c r="J134" s="148" t="n">
        <v>70</v>
      </c>
    </row>
    <row r="135" customFormat="false" ht="15" hidden="false" customHeight="false" outlineLevel="0" collapsed="false">
      <c r="A135" s="196" t="n">
        <v>1</v>
      </c>
      <c r="B135" s="247" t="s">
        <v>261</v>
      </c>
      <c r="C135" s="35"/>
      <c r="D135" s="37" t="s">
        <v>24</v>
      </c>
      <c r="E135" s="37"/>
      <c r="F135" s="37" t="s">
        <v>24</v>
      </c>
      <c r="G135" s="37"/>
      <c r="H135" s="129"/>
      <c r="I135" s="107" t="n">
        <v>84160912010401</v>
      </c>
      <c r="J135" s="248" t="n">
        <v>15.5</v>
      </c>
    </row>
    <row r="136" customFormat="false" ht="15" hidden="false" customHeight="false" outlineLevel="0" collapsed="false">
      <c r="A136" s="196" t="n">
        <v>1</v>
      </c>
      <c r="B136" s="247" t="s">
        <v>262</v>
      </c>
      <c r="C136" s="147"/>
      <c r="D136" s="37" t="s">
        <v>19</v>
      </c>
      <c r="E136" s="36"/>
      <c r="F136" s="36" t="s">
        <v>19</v>
      </c>
      <c r="G136" s="36"/>
      <c r="H136" s="38"/>
      <c r="I136" s="107" t="n">
        <v>84160912010401</v>
      </c>
      <c r="J136" s="249" t="n">
        <v>15.501</v>
      </c>
    </row>
    <row r="137" customFormat="false" ht="15" hidden="false" customHeight="false" outlineLevel="0" collapsed="false">
      <c r="A137" s="196" t="s">
        <v>17</v>
      </c>
      <c r="B137" s="250" t="s">
        <v>263</v>
      </c>
      <c r="C137" s="34"/>
      <c r="D137" s="37" t="s">
        <v>24</v>
      </c>
      <c r="E137" s="36"/>
      <c r="F137" s="36" t="s">
        <v>24</v>
      </c>
      <c r="G137" s="36"/>
      <c r="H137" s="38"/>
      <c r="I137" s="107" t="n">
        <v>84160912010301</v>
      </c>
      <c r="J137" s="249" t="n">
        <v>160</v>
      </c>
    </row>
    <row r="138" customFormat="false" ht="36.75" hidden="false" customHeight="false" outlineLevel="0" collapsed="false">
      <c r="A138" s="243" t="s">
        <v>17</v>
      </c>
      <c r="B138" s="197" t="s">
        <v>264</v>
      </c>
      <c r="C138" s="35"/>
      <c r="D138" s="37"/>
      <c r="E138" s="37" t="s">
        <v>24</v>
      </c>
      <c r="F138" s="37" t="s">
        <v>24</v>
      </c>
      <c r="G138" s="37"/>
      <c r="H138" s="129"/>
      <c r="I138" s="107" t="n">
        <v>84160913020104</v>
      </c>
      <c r="J138" s="249" t="n">
        <v>496.08</v>
      </c>
      <c r="K138" s="146" t="n">
        <v>41757</v>
      </c>
      <c r="L138" s="53"/>
      <c r="M138" s="0" t="s">
        <v>234</v>
      </c>
      <c r="N138" s="53" t="s">
        <v>265</v>
      </c>
    </row>
    <row r="139" customFormat="false" ht="24.75" hidden="false" customHeight="false" outlineLevel="0" collapsed="false">
      <c r="A139" s="243" t="s">
        <v>17</v>
      </c>
      <c r="B139" s="197" t="s">
        <v>266</v>
      </c>
      <c r="C139" s="198"/>
      <c r="D139" s="99"/>
      <c r="E139" s="99" t="s">
        <v>24</v>
      </c>
      <c r="F139" s="99" t="s">
        <v>24</v>
      </c>
      <c r="G139" s="99"/>
      <c r="H139" s="171"/>
      <c r="I139" s="110" t="n">
        <v>84160913020104</v>
      </c>
      <c r="J139" s="251"/>
      <c r="L139" s="53"/>
      <c r="M139" s="252"/>
      <c r="N139" s="53"/>
    </row>
    <row r="140" customFormat="false" ht="15" hidden="false" customHeight="false" outlineLevel="0" collapsed="false">
      <c r="A140" s="243" t="s">
        <v>17</v>
      </c>
      <c r="B140" s="244" t="s">
        <v>267</v>
      </c>
      <c r="C140" s="198"/>
      <c r="D140" s="99"/>
      <c r="E140" s="99" t="s">
        <v>24</v>
      </c>
      <c r="F140" s="99" t="s">
        <v>24</v>
      </c>
      <c r="G140" s="99"/>
      <c r="H140" s="171"/>
      <c r="I140" s="110" t="n">
        <v>84160913020104</v>
      </c>
      <c r="J140" s="251"/>
      <c r="L140" s="53"/>
      <c r="M140" s="53"/>
      <c r="N140" s="53"/>
    </row>
    <row r="141" customFormat="false" ht="15" hidden="false" customHeight="false" outlineLevel="0" collapsed="false">
      <c r="A141" s="245" t="s">
        <v>17</v>
      </c>
      <c r="B141" s="253" t="s">
        <v>268</v>
      </c>
      <c r="C141" s="211"/>
      <c r="D141" s="99"/>
      <c r="E141" s="99" t="s">
        <v>24</v>
      </c>
      <c r="F141" s="99" t="s">
        <v>24</v>
      </c>
      <c r="G141" s="176"/>
      <c r="H141" s="177"/>
      <c r="I141" s="110" t="n">
        <v>84160913020104</v>
      </c>
      <c r="J141" s="254"/>
      <c r="L141" s="53"/>
      <c r="M141" s="53"/>
      <c r="N141" s="53"/>
    </row>
    <row r="142" customFormat="false" ht="24.75" hidden="false" customHeight="false" outlineLevel="0" collapsed="false">
      <c r="A142" s="245" t="n">
        <v>1</v>
      </c>
      <c r="B142" s="255" t="s">
        <v>269</v>
      </c>
      <c r="C142" s="211"/>
      <c r="D142" s="99"/>
      <c r="E142" s="99" t="s">
        <v>24</v>
      </c>
      <c r="F142" s="99" t="s">
        <v>24</v>
      </c>
      <c r="G142" s="176"/>
      <c r="H142" s="177"/>
      <c r="I142" s="110" t="n">
        <v>84160913020104</v>
      </c>
      <c r="J142" s="254" t="n">
        <v>45</v>
      </c>
      <c r="K142" s="53"/>
      <c r="L142" s="53"/>
      <c r="M142" s="53"/>
      <c r="N142" s="53"/>
    </row>
    <row r="143" customFormat="false" ht="15" hidden="false" customHeight="false" outlineLevel="0" collapsed="false">
      <c r="A143" s="243" t="s">
        <v>17</v>
      </c>
      <c r="B143" s="197" t="s">
        <v>270</v>
      </c>
      <c r="C143" s="198"/>
      <c r="D143" s="99" t="s">
        <v>24</v>
      </c>
      <c r="F143" s="99" t="s">
        <v>24</v>
      </c>
      <c r="G143" s="99"/>
      <c r="H143" s="171"/>
      <c r="I143" s="110" t="n">
        <v>84160913020104</v>
      </c>
      <c r="J143" s="254" t="n">
        <v>10</v>
      </c>
      <c r="K143" s="53"/>
      <c r="L143" s="53"/>
    </row>
    <row r="144" customFormat="false" ht="15" hidden="false" customHeight="false" outlineLevel="0" collapsed="false">
      <c r="A144" s="256" t="s">
        <v>17</v>
      </c>
      <c r="B144" s="257" t="s">
        <v>271</v>
      </c>
      <c r="C144" s="99"/>
      <c r="D144" s="211" t="s">
        <v>24</v>
      </c>
      <c r="E144" s="99"/>
      <c r="F144" s="99" t="s">
        <v>24</v>
      </c>
      <c r="G144" s="176"/>
      <c r="H144" s="177"/>
      <c r="I144" s="110" t="n">
        <v>84160912010205</v>
      </c>
      <c r="J144" s="254" t="n">
        <v>30</v>
      </c>
      <c r="K144" s="53"/>
      <c r="L144" s="53"/>
      <c r="N144" s="53"/>
    </row>
    <row r="145" customFormat="false" ht="26.25" hidden="false" customHeight="false" outlineLevel="0" collapsed="false">
      <c r="A145" s="256" t="n">
        <v>1</v>
      </c>
      <c r="B145" s="258" t="s">
        <v>272</v>
      </c>
      <c r="C145" s="211" t="s">
        <v>24</v>
      </c>
      <c r="D145" s="211"/>
      <c r="E145" s="99" t="s">
        <v>24</v>
      </c>
      <c r="F145" s="99"/>
      <c r="G145" s="176"/>
      <c r="H145" s="177"/>
      <c r="I145" s="110" t="n">
        <v>84160911020203</v>
      </c>
      <c r="J145" s="259" t="n">
        <v>70</v>
      </c>
      <c r="K145" s="53"/>
      <c r="L145" s="53"/>
      <c r="N145" s="53"/>
    </row>
    <row r="146" customFormat="false" ht="26.25" hidden="false" customHeight="false" outlineLevel="0" collapsed="false">
      <c r="A146" s="224" t="s">
        <v>17</v>
      </c>
      <c r="B146" s="260" t="s">
        <v>273</v>
      </c>
      <c r="C146" s="99"/>
      <c r="D146" s="211"/>
      <c r="E146" s="99" t="s">
        <v>24</v>
      </c>
      <c r="F146" s="99" t="s">
        <v>24</v>
      </c>
      <c r="G146" s="99"/>
      <c r="H146" s="171"/>
      <c r="I146" s="110" t="n">
        <v>84160913020204</v>
      </c>
      <c r="J146" s="173" t="n">
        <v>53.1</v>
      </c>
      <c r="K146" s="53"/>
      <c r="L146" s="53"/>
      <c r="N146" s="53"/>
    </row>
    <row r="147" customFormat="false" ht="15" hidden="false" customHeight="false" outlineLevel="0" collapsed="false">
      <c r="A147" s="261" t="s">
        <v>17</v>
      </c>
      <c r="B147" s="210" t="s">
        <v>274</v>
      </c>
      <c r="C147" s="99"/>
      <c r="D147" s="99" t="s">
        <v>24</v>
      </c>
      <c r="E147" s="176"/>
      <c r="F147" s="99" t="s">
        <v>24</v>
      </c>
      <c r="G147" s="176"/>
      <c r="H147" s="176"/>
      <c r="I147" s="110" t="n">
        <v>84160912020501</v>
      </c>
      <c r="J147" s="262" t="n">
        <v>97</v>
      </c>
      <c r="K147" s="158" t="n">
        <v>42181</v>
      </c>
      <c r="L147" s="53"/>
      <c r="N147" s="53"/>
    </row>
    <row r="148" customFormat="false" ht="15" hidden="false" customHeight="false" outlineLevel="0" collapsed="false">
      <c r="A148" s="263"/>
      <c r="B148" s="264" t="s">
        <v>33</v>
      </c>
      <c r="C148" s="265"/>
      <c r="D148" s="266"/>
      <c r="E148" s="266"/>
      <c r="F148" s="267"/>
      <c r="G148" s="266"/>
      <c r="H148" s="266"/>
      <c r="I148" s="268"/>
      <c r="J148" s="269" t="n">
        <f aca="false">SUM(J129:J147)</f>
        <v>1550.111</v>
      </c>
      <c r="K148" s="216" t="n">
        <f aca="false">J34+J83+J148+L15</f>
        <v>5351.091</v>
      </c>
      <c r="L148" s="53"/>
      <c r="N148" s="53"/>
    </row>
    <row r="149" customFormat="false" ht="15" hidden="false" customHeight="false" outlineLevel="0" collapsed="false">
      <c r="A149" s="270"/>
      <c r="B149" s="88"/>
      <c r="C149" s="271"/>
      <c r="D149" s="89"/>
      <c r="E149" s="89"/>
      <c r="F149" s="89"/>
      <c r="G149" s="89"/>
      <c r="H149" s="89"/>
      <c r="I149" s="58"/>
      <c r="J149" s="58"/>
      <c r="K149" s="272"/>
    </row>
    <row r="150" customFormat="false" ht="15" hidden="false" customHeight="false" outlineLevel="0" collapsed="false">
      <c r="A150" s="86" t="s">
        <v>46</v>
      </c>
      <c r="B150" s="87"/>
      <c r="C150" s="213"/>
      <c r="D150" s="90"/>
      <c r="E150" s="90"/>
      <c r="F150" s="90"/>
      <c r="G150" s="90"/>
      <c r="H150" s="90"/>
      <c r="I150" s="6"/>
      <c r="J150" s="6"/>
    </row>
    <row r="151" customFormat="false" ht="15" hidden="false" customHeight="false" outlineLevel="0" collapsed="false">
      <c r="A151" s="90"/>
      <c r="B151" s="91" t="s">
        <v>47</v>
      </c>
      <c r="C151" s="120"/>
      <c r="D151" s="90"/>
      <c r="E151" s="90"/>
      <c r="F151" s="90"/>
      <c r="G151" s="90"/>
      <c r="H151" s="90"/>
      <c r="I151" s="6"/>
      <c r="J151" s="6" t="s">
        <v>48</v>
      </c>
    </row>
    <row r="152" customFormat="false" ht="15" hidden="false" customHeight="false" outlineLevel="0" collapsed="false">
      <c r="A152" s="6"/>
      <c r="B152" s="93" t="s">
        <v>49</v>
      </c>
      <c r="C152" s="214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53"/>
      <c r="B153" s="53"/>
      <c r="C153" s="200"/>
      <c r="D153" s="53"/>
      <c r="E153" s="53"/>
      <c r="F153" s="53"/>
      <c r="G153" s="53"/>
      <c r="H153" s="53"/>
      <c r="I153" s="53"/>
      <c r="J153" s="53"/>
    </row>
    <row r="154" customFormat="false" ht="15" hidden="false" customHeight="false" outlineLevel="0" collapsed="false">
      <c r="A154" s="53"/>
      <c r="B154" s="58"/>
      <c r="C154" s="201"/>
      <c r="D154" s="58"/>
      <c r="E154" s="58"/>
      <c r="F154" s="58"/>
      <c r="G154" s="58"/>
      <c r="H154" s="58"/>
      <c r="I154" s="95"/>
      <c r="J154" s="95"/>
    </row>
    <row r="155" customFormat="false" ht="15" hidden="false" customHeight="false" outlineLevel="0" collapsed="false">
      <c r="A155" s="58"/>
      <c r="B155" s="58"/>
      <c r="C155" s="201"/>
      <c r="D155" s="58"/>
      <c r="E155" s="58"/>
      <c r="F155" s="58"/>
      <c r="G155" s="58"/>
      <c r="H155" s="58"/>
      <c r="I155" s="215" t="s">
        <v>34</v>
      </c>
      <c r="J155" s="215"/>
    </row>
    <row r="156" customFormat="false" ht="15" hidden="false" customHeight="false" outlineLevel="0" collapsed="false">
      <c r="A156" s="58"/>
      <c r="B156" s="53"/>
      <c r="C156" s="200"/>
      <c r="D156" s="53"/>
      <c r="E156" s="53"/>
      <c r="F156" s="53"/>
      <c r="G156" s="53"/>
      <c r="H156" s="53"/>
      <c r="I156" s="53"/>
    </row>
    <row r="157" customFormat="false" ht="15" hidden="false" customHeight="false" outlineLevel="0" collapsed="false">
      <c r="A157" s="53"/>
      <c r="B157" s="53"/>
      <c r="C157" s="200"/>
      <c r="D157" s="53"/>
      <c r="E157" s="53"/>
      <c r="F157" s="53"/>
      <c r="G157" s="53"/>
      <c r="H157" s="53"/>
      <c r="I157" s="53"/>
    </row>
    <row r="158" customFormat="false" ht="15" hidden="false" customHeight="false" outlineLevel="0" collapsed="false">
      <c r="A158" s="53"/>
      <c r="B158" s="53"/>
      <c r="C158" s="200"/>
      <c r="D158" s="53"/>
      <c r="E158" s="53"/>
      <c r="F158" s="53"/>
      <c r="G158" s="53"/>
      <c r="H158" s="53"/>
      <c r="I158" s="53"/>
      <c r="J158" s="53"/>
    </row>
    <row r="159" customFormat="false" ht="15" hidden="false" customHeight="false" outlineLevel="0" collapsed="false">
      <c r="A159" s="53"/>
      <c r="B159" s="53"/>
      <c r="C159" s="200"/>
      <c r="D159" s="53"/>
      <c r="E159" s="53"/>
      <c r="F159" s="53"/>
      <c r="G159" s="53"/>
      <c r="H159" s="53"/>
      <c r="I159" s="53"/>
      <c r="J159" s="53"/>
    </row>
    <row r="160" customFormat="false" ht="15" hidden="false" customHeight="false" outlineLevel="0" collapsed="false">
      <c r="A160" s="53"/>
      <c r="B160" s="53"/>
      <c r="C160" s="200"/>
      <c r="D160" s="53"/>
      <c r="E160" s="53"/>
      <c r="F160" s="53"/>
      <c r="G160" s="53"/>
      <c r="H160" s="53"/>
      <c r="I160" s="53"/>
      <c r="J160" s="53"/>
    </row>
    <row r="161" customFormat="false" ht="15" hidden="false" customHeight="false" outlineLevel="0" collapsed="false">
      <c r="A161" s="53"/>
      <c r="B161" s="53"/>
      <c r="C161" s="200"/>
      <c r="D161" s="53"/>
      <c r="E161" s="53"/>
      <c r="F161" s="53"/>
      <c r="G161" s="53"/>
      <c r="H161" s="53"/>
      <c r="I161" s="53"/>
      <c r="J161" s="53"/>
    </row>
    <row r="162" customFormat="false" ht="15" hidden="false" customHeight="false" outlineLevel="0" collapsed="false">
      <c r="A162" s="53"/>
      <c r="B162" s="53"/>
      <c r="C162" s="200"/>
      <c r="D162" s="53"/>
      <c r="E162" s="53"/>
      <c r="F162" s="53"/>
      <c r="G162" s="53"/>
      <c r="H162" s="53"/>
      <c r="I162" s="53"/>
      <c r="J162" s="53"/>
    </row>
    <row r="163" customFormat="false" ht="15" hidden="false" customHeight="false" outlineLevel="0" collapsed="false">
      <c r="A163" s="53"/>
      <c r="B163" s="53"/>
      <c r="C163" s="200"/>
      <c r="D163" s="53"/>
      <c r="E163" s="53"/>
      <c r="F163" s="53"/>
      <c r="G163" s="53"/>
      <c r="H163" s="53"/>
      <c r="I163" s="53"/>
      <c r="J163" s="53"/>
    </row>
    <row r="164" customFormat="false" ht="15" hidden="false" customHeight="false" outlineLevel="0" collapsed="false">
      <c r="A164" s="53"/>
      <c r="B164" s="53"/>
      <c r="C164" s="200"/>
      <c r="D164" s="53"/>
      <c r="E164" s="53"/>
      <c r="F164" s="53"/>
      <c r="G164" s="53"/>
      <c r="H164" s="53"/>
      <c r="I164" s="53"/>
      <c r="J164" s="53"/>
    </row>
    <row r="165" customFormat="false" ht="15" hidden="false" customHeight="false" outlineLevel="0" collapsed="false">
      <c r="A165" s="53"/>
      <c r="B165" s="53"/>
      <c r="C165" s="200"/>
      <c r="D165" s="53"/>
      <c r="E165" s="53"/>
      <c r="F165" s="53"/>
      <c r="G165" s="53"/>
      <c r="H165" s="53"/>
      <c r="I165" s="53"/>
      <c r="J165" s="53"/>
    </row>
    <row r="166" customFormat="false" ht="15" hidden="false" customHeight="false" outlineLevel="0" collapsed="false">
      <c r="A166" s="53"/>
      <c r="B166" s="53"/>
      <c r="C166" s="200"/>
      <c r="D166" s="53"/>
      <c r="E166" s="53"/>
      <c r="F166" s="53"/>
      <c r="G166" s="53"/>
      <c r="H166" s="53"/>
      <c r="I166" s="53"/>
      <c r="J166" s="53"/>
    </row>
    <row r="167" customFormat="false" ht="15" hidden="false" customHeight="false" outlineLevel="0" collapsed="false">
      <c r="A167" s="53"/>
      <c r="B167" s="53"/>
      <c r="C167" s="200"/>
      <c r="D167" s="53"/>
      <c r="E167" s="53"/>
      <c r="F167" s="53"/>
      <c r="G167" s="53"/>
      <c r="H167" s="53"/>
      <c r="I167" s="53"/>
      <c r="J167" s="53"/>
    </row>
    <row r="168" customFormat="false" ht="15" hidden="false" customHeight="false" outlineLevel="0" collapsed="false">
      <c r="A168" s="53"/>
      <c r="B168" s="53"/>
      <c r="C168" s="200"/>
      <c r="D168" s="53"/>
      <c r="E168" s="53"/>
      <c r="F168" s="53"/>
      <c r="G168" s="53"/>
      <c r="H168" s="53"/>
      <c r="I168" s="53"/>
      <c r="J168" s="53"/>
    </row>
    <row r="169" customFormat="false" ht="15" hidden="false" customHeight="false" outlineLevel="0" collapsed="false">
      <c r="A169" s="53"/>
      <c r="B169" s="53"/>
      <c r="C169" s="200"/>
      <c r="D169" s="53"/>
      <c r="E169" s="53"/>
      <c r="F169" s="53"/>
      <c r="G169" s="53"/>
      <c r="H169" s="53"/>
      <c r="I169" s="53"/>
      <c r="J169" s="53"/>
    </row>
    <row r="170" customFormat="false" ht="15" hidden="false" customHeight="false" outlineLevel="0" collapsed="false">
      <c r="A170" s="53"/>
      <c r="B170" s="53"/>
      <c r="C170" s="200"/>
      <c r="D170" s="53"/>
      <c r="E170" s="53"/>
      <c r="F170" s="53"/>
      <c r="G170" s="53"/>
      <c r="H170" s="53"/>
      <c r="I170" s="53"/>
      <c r="J170" s="53"/>
    </row>
    <row r="171" customFormat="false" ht="15" hidden="false" customHeight="false" outlineLevel="0" collapsed="false">
      <c r="A171" s="53"/>
      <c r="B171" s="53"/>
      <c r="C171" s="200"/>
      <c r="D171" s="53"/>
      <c r="E171" s="53"/>
      <c r="F171" s="53"/>
      <c r="G171" s="53"/>
      <c r="H171" s="53"/>
      <c r="I171" s="53"/>
      <c r="J171" s="53"/>
    </row>
    <row r="172" customFormat="false" ht="15" hidden="false" customHeight="false" outlineLevel="0" collapsed="false">
      <c r="A172" s="53"/>
      <c r="B172" s="53"/>
      <c r="C172" s="200"/>
      <c r="D172" s="53"/>
      <c r="E172" s="53"/>
      <c r="F172" s="53"/>
      <c r="G172" s="53"/>
      <c r="H172" s="53"/>
      <c r="I172" s="53"/>
      <c r="J172" s="53"/>
    </row>
    <row r="173" customFormat="false" ht="15" hidden="false" customHeight="false" outlineLevel="0" collapsed="false">
      <c r="A173" s="53"/>
      <c r="B173" s="53"/>
      <c r="C173" s="200"/>
      <c r="D173" s="53"/>
      <c r="E173" s="53"/>
      <c r="F173" s="53"/>
      <c r="G173" s="53"/>
      <c r="H173" s="53"/>
      <c r="I173" s="53"/>
      <c r="J173" s="53"/>
    </row>
    <row r="174" customFormat="false" ht="15" hidden="false" customHeight="false" outlineLevel="0" collapsed="false">
      <c r="A174" s="53"/>
      <c r="B174" s="53"/>
      <c r="C174" s="200"/>
      <c r="D174" s="53"/>
      <c r="E174" s="53"/>
      <c r="F174" s="53"/>
      <c r="G174" s="53"/>
      <c r="H174" s="53"/>
      <c r="I174" s="53"/>
      <c r="J174" s="53"/>
    </row>
    <row r="175" customFormat="false" ht="15" hidden="false" customHeight="false" outlineLevel="0" collapsed="false">
      <c r="A175" s="53"/>
      <c r="B175" s="53"/>
      <c r="C175" s="200"/>
      <c r="D175" s="53"/>
      <c r="E175" s="53"/>
      <c r="F175" s="53"/>
      <c r="G175" s="53"/>
      <c r="H175" s="53"/>
      <c r="I175" s="53"/>
      <c r="J175" s="53"/>
    </row>
    <row r="176" customFormat="false" ht="15" hidden="false" customHeight="false" outlineLevel="0" collapsed="false">
      <c r="A176" s="53"/>
      <c r="B176" s="53"/>
      <c r="C176" s="200"/>
      <c r="D176" s="53"/>
      <c r="E176" s="53"/>
      <c r="F176" s="53"/>
      <c r="G176" s="53"/>
      <c r="H176" s="53"/>
      <c r="I176" s="53"/>
      <c r="J176" s="53"/>
    </row>
    <row r="177" customFormat="false" ht="15" hidden="false" customHeight="false" outlineLevel="0" collapsed="false">
      <c r="A177" s="53"/>
      <c r="B177" s="53"/>
      <c r="C177" s="200"/>
      <c r="D177" s="53"/>
      <c r="E177" s="53"/>
      <c r="F177" s="53"/>
      <c r="G177" s="53"/>
      <c r="H177" s="53"/>
      <c r="I177" s="53"/>
      <c r="J177" s="53"/>
    </row>
    <row r="178" customFormat="false" ht="15" hidden="false" customHeight="false" outlineLevel="0" collapsed="false">
      <c r="A178" s="53"/>
      <c r="B178" s="53"/>
      <c r="C178" s="200"/>
      <c r="D178" s="53"/>
      <c r="E178" s="53"/>
      <c r="F178" s="53"/>
      <c r="G178" s="53"/>
      <c r="H178" s="53"/>
      <c r="I178" s="53"/>
      <c r="J178" s="53"/>
    </row>
    <row r="179" customFormat="false" ht="15" hidden="false" customHeight="false" outlineLevel="0" collapsed="false">
      <c r="A179" s="53"/>
      <c r="B179" s="53"/>
      <c r="C179" s="200"/>
      <c r="D179" s="53"/>
      <c r="E179" s="53"/>
      <c r="F179" s="53"/>
      <c r="G179" s="53"/>
      <c r="H179" s="53"/>
      <c r="I179" s="53"/>
      <c r="J179" s="53"/>
    </row>
    <row r="180" customFormat="false" ht="15" hidden="false" customHeight="false" outlineLevel="0" collapsed="false">
      <c r="A180" s="53"/>
      <c r="B180" s="53"/>
      <c r="C180" s="200"/>
      <c r="D180" s="53"/>
      <c r="E180" s="53"/>
      <c r="F180" s="53"/>
      <c r="G180" s="53"/>
      <c r="H180" s="53"/>
      <c r="I180" s="53"/>
      <c r="J180" s="53"/>
    </row>
    <row r="181" customFormat="false" ht="15" hidden="false" customHeight="false" outlineLevel="0" collapsed="false">
      <c r="A181" s="53"/>
      <c r="B181" s="53"/>
      <c r="C181" s="200"/>
      <c r="D181" s="53"/>
      <c r="E181" s="53"/>
      <c r="F181" s="53"/>
      <c r="G181" s="53"/>
      <c r="H181" s="53"/>
      <c r="I181" s="53"/>
      <c r="J181" s="53"/>
    </row>
    <row r="182" customFormat="false" ht="15" hidden="false" customHeight="false" outlineLevel="0" collapsed="false">
      <c r="A182" s="53"/>
      <c r="B182" s="53"/>
      <c r="C182" s="200"/>
      <c r="D182" s="53"/>
      <c r="E182" s="53"/>
      <c r="F182" s="53"/>
      <c r="G182" s="53"/>
      <c r="H182" s="53"/>
      <c r="I182" s="53"/>
      <c r="J182" s="53"/>
    </row>
    <row r="183" customFormat="false" ht="15" hidden="false" customHeight="false" outlineLevel="0" collapsed="false">
      <c r="A183" s="53"/>
      <c r="B183" s="53"/>
      <c r="C183" s="200"/>
      <c r="D183" s="53"/>
      <c r="E183" s="53"/>
      <c r="F183" s="53"/>
      <c r="G183" s="53"/>
      <c r="H183" s="53"/>
      <c r="I183" s="53"/>
      <c r="J183" s="53"/>
    </row>
  </sheetData>
  <mergeCells count="34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41:J41"/>
    <mergeCell ref="A62:J62"/>
    <mergeCell ref="A63:J63"/>
    <mergeCell ref="A64:J64"/>
    <mergeCell ref="A67:J67"/>
    <mergeCell ref="A72:A73"/>
    <mergeCell ref="B72:B73"/>
    <mergeCell ref="C72:E72"/>
    <mergeCell ref="F72:H72"/>
    <mergeCell ref="I72:I73"/>
    <mergeCell ref="J72:J73"/>
    <mergeCell ref="I90:J90"/>
    <mergeCell ref="A117:J117"/>
    <mergeCell ref="A118:J118"/>
    <mergeCell ref="A119:J119"/>
    <mergeCell ref="A122:J122"/>
    <mergeCell ref="A127:A128"/>
    <mergeCell ref="B127:B128"/>
    <mergeCell ref="C127:E127"/>
    <mergeCell ref="F127:H127"/>
    <mergeCell ref="I127:I128"/>
    <mergeCell ref="J127:J128"/>
    <mergeCell ref="I155:J1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99"/>
    <col collapsed="false" customWidth="true" hidden="false" outlineLevel="0" max="8" min="3" style="0" width="4.7"/>
    <col collapsed="false" customWidth="true" hidden="false" outlineLevel="0" max="9" min="9" style="0" width="20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0" t="s">
        <v>71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I3" s="102"/>
      <c r="J3" s="102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</row>
    <row r="7" customFormat="false" ht="15.75" hidden="false" customHeight="false" outlineLevel="0" collapsed="false">
      <c r="A7" s="5" t="s">
        <v>275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5" hidden="false" customHeight="false" outlineLevel="0" collapsed="false">
      <c r="A9" s="8" t="s">
        <v>27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8" t="s">
        <v>277</v>
      </c>
      <c r="B10" s="6"/>
      <c r="C10" s="6"/>
      <c r="D10" s="6"/>
      <c r="E10" s="6"/>
      <c r="F10" s="6"/>
      <c r="G10" s="8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69" t="s">
        <v>9</v>
      </c>
      <c r="J12" s="13" t="s">
        <v>10</v>
      </c>
    </row>
    <row r="13" customFormat="false" ht="15" hidden="false" customHeight="false" outlineLevel="0" collapsed="false">
      <c r="A13" s="10"/>
      <c r="B13" s="10"/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69"/>
      <c r="J13" s="13"/>
    </row>
    <row r="14" customFormat="false" ht="15" hidden="false" customHeight="false" outlineLevel="0" collapsed="false">
      <c r="A14" s="187" t="s">
        <v>212</v>
      </c>
      <c r="B14" s="188" t="s">
        <v>278</v>
      </c>
      <c r="C14" s="188"/>
      <c r="D14" s="190" t="s">
        <v>24</v>
      </c>
      <c r="E14" s="190"/>
      <c r="F14" s="190" t="s">
        <v>24</v>
      </c>
      <c r="G14" s="190"/>
      <c r="H14" s="191"/>
      <c r="I14" s="110" t="n">
        <v>84161012013301</v>
      </c>
      <c r="J14" s="192" t="n">
        <v>20</v>
      </c>
    </row>
    <row r="15" customFormat="false" ht="15" hidden="false" customHeight="false" outlineLevel="0" collapsed="false">
      <c r="A15" s="23" t="s">
        <v>17</v>
      </c>
      <c r="B15" s="24" t="s">
        <v>279</v>
      </c>
      <c r="C15" s="24"/>
      <c r="D15" s="25" t="s">
        <v>24</v>
      </c>
      <c r="E15" s="25"/>
      <c r="F15" s="25" t="s">
        <v>24</v>
      </c>
      <c r="G15" s="25"/>
      <c r="H15" s="26"/>
      <c r="I15" s="110" t="n">
        <v>84161012010101</v>
      </c>
      <c r="J15" s="22" t="n">
        <v>30</v>
      </c>
    </row>
    <row r="16" customFormat="false" ht="15" hidden="false" customHeight="false" outlineLevel="0" collapsed="false">
      <c r="A16" s="23" t="s">
        <v>17</v>
      </c>
      <c r="B16" s="24" t="s">
        <v>280</v>
      </c>
      <c r="C16" s="24"/>
      <c r="D16" s="25" t="s">
        <v>24</v>
      </c>
      <c r="E16" s="25"/>
      <c r="F16" s="25" t="s">
        <v>24</v>
      </c>
      <c r="G16" s="25"/>
      <c r="H16" s="26"/>
      <c r="I16" s="110" t="n">
        <v>84161012010401</v>
      </c>
      <c r="J16" s="22" t="n">
        <v>4</v>
      </c>
    </row>
    <row r="17" customFormat="false" ht="15" hidden="false" customHeight="false" outlineLevel="0" collapsed="false">
      <c r="A17" s="23" t="s">
        <v>17</v>
      </c>
      <c r="B17" s="24" t="s">
        <v>281</v>
      </c>
      <c r="C17" s="30" t="s">
        <v>24</v>
      </c>
      <c r="D17" s="25"/>
      <c r="E17" s="25"/>
      <c r="F17" s="25" t="s">
        <v>24</v>
      </c>
      <c r="G17" s="25"/>
      <c r="H17" s="26"/>
      <c r="I17" s="110"/>
      <c r="J17" s="22" t="n">
        <v>30</v>
      </c>
    </row>
    <row r="18" customFormat="false" ht="15" hidden="false" customHeight="false" outlineLevel="0" collapsed="false">
      <c r="A18" s="23" t="s">
        <v>17</v>
      </c>
      <c r="B18" s="24" t="s">
        <v>282</v>
      </c>
      <c r="C18" s="24"/>
      <c r="D18" s="25" t="s">
        <v>24</v>
      </c>
      <c r="E18" s="25"/>
      <c r="F18" s="25" t="s">
        <v>24</v>
      </c>
      <c r="G18" s="25"/>
      <c r="H18" s="25"/>
      <c r="I18" s="110" t="n">
        <v>84161012010201</v>
      </c>
      <c r="J18" s="112" t="n">
        <v>40</v>
      </c>
    </row>
    <row r="19" customFormat="false" ht="39" hidden="false" customHeight="false" outlineLevel="0" collapsed="false">
      <c r="A19" s="42" t="s">
        <v>17</v>
      </c>
      <c r="B19" s="273" t="s">
        <v>283</v>
      </c>
      <c r="C19" s="43"/>
      <c r="D19" s="45" t="s">
        <v>24</v>
      </c>
      <c r="E19" s="45"/>
      <c r="F19" s="45" t="s">
        <v>24</v>
      </c>
      <c r="G19" s="45"/>
      <c r="H19" s="45"/>
      <c r="I19" s="274" t="n">
        <v>84161012031217</v>
      </c>
      <c r="J19" s="212" t="n">
        <v>205</v>
      </c>
    </row>
    <row r="20" customFormat="false" ht="15" hidden="false" customHeight="false" outlineLevel="0" collapsed="false">
      <c r="A20" s="113"/>
      <c r="B20" s="114" t="s">
        <v>33</v>
      </c>
      <c r="C20" s="114"/>
      <c r="D20" s="115"/>
      <c r="E20" s="115"/>
      <c r="F20" s="115"/>
      <c r="G20" s="115"/>
      <c r="H20" s="115"/>
      <c r="I20" s="116"/>
      <c r="J20" s="180" t="n">
        <f aca="false">SUM(J14:J19)</f>
        <v>329</v>
      </c>
    </row>
    <row r="21" customFormat="false" ht="15" hidden="false" customHeight="false" outlineLevel="0" collapsed="false">
      <c r="A21" s="86" t="s">
        <v>46</v>
      </c>
      <c r="B21" s="87"/>
      <c r="C21" s="87"/>
      <c r="D21" s="90"/>
      <c r="E21" s="90"/>
      <c r="F21" s="90"/>
      <c r="G21" s="90"/>
      <c r="H21" s="90"/>
      <c r="I21" s="6"/>
      <c r="J21" s="6"/>
    </row>
    <row r="22" customFormat="false" ht="15" hidden="false" customHeight="false" outlineLevel="0" collapsed="false">
      <c r="A22" s="90"/>
      <c r="B22" s="91" t="s">
        <v>47</v>
      </c>
      <c r="C22" s="91"/>
      <c r="D22" s="90"/>
      <c r="E22" s="90"/>
      <c r="F22" s="90"/>
      <c r="G22" s="90"/>
      <c r="H22" s="90"/>
      <c r="I22" s="6"/>
      <c r="J22" s="6" t="s">
        <v>48</v>
      </c>
    </row>
    <row r="23" customFormat="false" ht="15" hidden="false" customHeight="false" outlineLevel="0" collapsed="false">
      <c r="A23" s="6"/>
      <c r="B23" s="93" t="s">
        <v>49</v>
      </c>
      <c r="C23" s="118"/>
      <c r="D23" s="6"/>
      <c r="E23" s="6"/>
      <c r="F23" s="6"/>
      <c r="G23" s="6"/>
      <c r="H23" s="6"/>
      <c r="I23" s="6"/>
      <c r="J23" s="6"/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19"/>
      <c r="J28" s="119"/>
    </row>
    <row r="29" customFormat="false" ht="15" hidden="false" customHeight="true" outlineLevel="0" collapsed="false">
      <c r="A29" s="6"/>
      <c r="C29" s="6"/>
      <c r="D29" s="6"/>
      <c r="E29" s="6"/>
      <c r="F29" s="6"/>
      <c r="G29" s="6"/>
      <c r="H29" s="6"/>
      <c r="I29" s="120" t="s">
        <v>34</v>
      </c>
      <c r="J29" s="120"/>
    </row>
  </sheetData>
  <mergeCells count="12">
    <mergeCell ref="A2:J2"/>
    <mergeCell ref="K2:L3"/>
    <mergeCell ref="A3:J3"/>
    <mergeCell ref="A4:J4"/>
    <mergeCell ref="A7:J7"/>
    <mergeCell ref="A12:A13"/>
    <mergeCell ref="B12:B13"/>
    <mergeCell ref="C12:E12"/>
    <mergeCell ref="F12:H12"/>
    <mergeCell ref="I12:I13"/>
    <mergeCell ref="J12:J13"/>
    <mergeCell ref="I29:J2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1:11:46Z</dcterms:created>
  <dc:creator>Armida</dc:creator>
  <dc:description/>
  <dc:language>en-US</dc:language>
  <cp:lastModifiedBy>CCM</cp:lastModifiedBy>
  <cp:lastPrinted>2018-07-02T14:44:03Z</cp:lastPrinted>
  <dcterms:modified xsi:type="dcterms:W3CDTF">2018-07-06T14:39:33Z</dcterms:modified>
  <cp:revision>0</cp:revision>
  <dc:subject/>
  <dc:title/>
</cp:coreProperties>
</file>